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r>
      <rPr>
        <b val="true"/>
        <sz val="10"/>
        <rFont val="Arial"/>
        <family val="2"/>
      </rPr>
      <t xml:space="preserve">Well:</t>
    </r>
    <r>
      <rPr>
        <sz val="10"/>
        <rFont val="Arial"/>
        <family val="0"/>
      </rPr>
      <t xml:space="preserve">  Parker AD-3</t>
    </r>
  </si>
  <si>
    <r>
      <rPr>
        <b val="true"/>
        <sz val="10"/>
        <rFont val="Arial"/>
        <family val="2"/>
      </rPr>
      <t xml:space="preserve">Formation:</t>
    </r>
    <r>
      <rPr>
        <sz val="10"/>
        <rFont val="Arial"/>
        <family val="0"/>
      </rPr>
      <t xml:space="preserve"> Strawn</t>
    </r>
  </si>
  <si>
    <r>
      <rPr>
        <b val="true"/>
        <sz val="10"/>
        <rFont val="Arial"/>
        <family val="2"/>
      </rPr>
      <t xml:space="preserve">County:</t>
    </r>
    <r>
      <rPr>
        <sz val="10"/>
        <rFont val="Arial"/>
        <family val="0"/>
      </rPr>
      <t xml:space="preserve"> Andrews County, Texas</t>
    </r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0"/>
      </rPr>
      <t xml:space="preserve"> 3-22-95</t>
    </r>
  </si>
  <si>
    <t xml:space="preserve">Sample Number</t>
  </si>
  <si>
    <t xml:space="preserve">Depth</t>
  </si>
  <si>
    <t xml:space="preserve">Permeability Max</t>
  </si>
  <si>
    <t xml:space="preserve">Permeability 90 Deg</t>
  </si>
  <si>
    <t xml:space="preserve">Porosity</t>
  </si>
  <si>
    <t xml:space="preserve">Grain Density</t>
  </si>
  <si>
    <t xml:space="preserve">%H2O</t>
  </si>
  <si>
    <t xml:space="preserve">%Oil</t>
  </si>
  <si>
    <t xml:space="preserve">ROP</t>
  </si>
  <si>
    <t xml:space="preserve">OIL FLOR</t>
  </si>
  <si>
    <t xml:space="preserve">&lt;.01</t>
  </si>
  <si>
    <t xml:space="preserve">PLUG</t>
  </si>
  <si>
    <t xml:space="preserve">TBFA</t>
  </si>
  <si>
    <t xml:space="preserve">Kplug</t>
  </si>
  <si>
    <t xml:space="preserve">60S</t>
  </si>
  <si>
    <t xml:space="preserve">100S</t>
  </si>
  <si>
    <t xml:space="preserve">50S</t>
  </si>
  <si>
    <t xml:space="preserve">T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0.56"/>
    <col collapsed="false" customWidth="true" hidden="false" outlineLevel="0" max="6" min="6" style="1" width="15.13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2" t="s">
        <v>0</v>
      </c>
      <c r="E1" s="2" t="s">
        <v>1</v>
      </c>
    </row>
    <row r="2" customFormat="false" ht="12.75" hidden="false" customHeight="false" outlineLevel="0" collapsed="false">
      <c r="A2" s="2" t="s">
        <v>2</v>
      </c>
      <c r="E2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</row>
    <row r="6" customFormat="false" ht="12.75" hidden="false" customHeight="false" outlineLevel="0" collapsed="false">
      <c r="A6" s="1" t="n">
        <v>574</v>
      </c>
      <c r="B6" s="1" t="n">
        <v>9392</v>
      </c>
      <c r="C6" s="1" t="n">
        <v>0.23</v>
      </c>
      <c r="D6" s="1" t="n">
        <v>0.13</v>
      </c>
      <c r="E6" s="1" t="n">
        <v>0.7</v>
      </c>
      <c r="F6" s="1" t="n">
        <v>2.69</v>
      </c>
      <c r="G6" s="1" t="n">
        <v>90.5</v>
      </c>
      <c r="H6" s="1" t="n">
        <v>0</v>
      </c>
      <c r="I6" s="1" t="n">
        <v>42</v>
      </c>
      <c r="J6" s="1" t="n">
        <v>0</v>
      </c>
    </row>
    <row r="7" customFormat="false" ht="12.75" hidden="false" customHeight="false" outlineLevel="0" collapsed="false">
      <c r="A7" s="1" t="n">
        <f aca="false">SUM(A6+1)</f>
        <v>575</v>
      </c>
      <c r="B7" s="1" t="n">
        <f aca="false">SUM(B6+1)</f>
        <v>9393</v>
      </c>
      <c r="C7" s="1" t="n">
        <v>4.31</v>
      </c>
      <c r="D7" s="1" t="n">
        <v>4.01</v>
      </c>
      <c r="E7" s="1" t="n">
        <v>1.3</v>
      </c>
      <c r="F7" s="1" t="n">
        <v>2.69</v>
      </c>
      <c r="G7" s="1" t="n">
        <v>94.6</v>
      </c>
      <c r="H7" s="1" t="n">
        <v>0</v>
      </c>
      <c r="I7" s="1" t="n">
        <v>50</v>
      </c>
      <c r="J7" s="1" t="n">
        <v>0</v>
      </c>
    </row>
    <row r="8" customFormat="false" ht="12.75" hidden="false" customHeight="false" outlineLevel="0" collapsed="false">
      <c r="A8" s="1" t="n">
        <f aca="false">SUM(A7+1)</f>
        <v>576</v>
      </c>
      <c r="B8" s="1" t="n">
        <f aca="false">SUM(B7+1)</f>
        <v>9394</v>
      </c>
      <c r="C8" s="1" t="n">
        <v>0.29</v>
      </c>
      <c r="D8" s="1" t="n">
        <v>0.17</v>
      </c>
      <c r="E8" s="1" t="n">
        <v>0.8</v>
      </c>
      <c r="F8" s="1" t="n">
        <v>2.7</v>
      </c>
      <c r="G8" s="1" t="n">
        <v>70.4</v>
      </c>
      <c r="H8" s="1" t="n">
        <v>0</v>
      </c>
      <c r="I8" s="1" t="n">
        <v>52</v>
      </c>
      <c r="J8" s="1" t="n">
        <v>0</v>
      </c>
    </row>
    <row r="9" customFormat="false" ht="12.75" hidden="false" customHeight="false" outlineLevel="0" collapsed="false">
      <c r="A9" s="1" t="n">
        <f aca="false">SUM(A8+1)</f>
        <v>577</v>
      </c>
      <c r="B9" s="1" t="n">
        <f aca="false">SUM(B8+1)</f>
        <v>9395</v>
      </c>
      <c r="C9" s="1" t="n">
        <v>5.6</v>
      </c>
      <c r="D9" s="1" t="n">
        <v>1.72</v>
      </c>
      <c r="E9" s="1" t="n">
        <v>0.9</v>
      </c>
      <c r="F9" s="1" t="n">
        <v>2.7</v>
      </c>
      <c r="G9" s="1" t="n">
        <v>79.6</v>
      </c>
      <c r="H9" s="1" t="n">
        <v>0</v>
      </c>
      <c r="I9" s="1" t="n">
        <v>55</v>
      </c>
      <c r="J9" s="1" t="n">
        <v>0</v>
      </c>
    </row>
    <row r="10" customFormat="false" ht="12.75" hidden="false" customHeight="false" outlineLevel="0" collapsed="false">
      <c r="A10" s="1" t="n">
        <f aca="false">SUM(A9+1)</f>
        <v>578</v>
      </c>
      <c r="B10" s="1" t="n">
        <f aca="false">SUM(B9+1)</f>
        <v>9396</v>
      </c>
      <c r="C10" s="1" t="n">
        <v>3.28</v>
      </c>
      <c r="D10" s="1" t="n">
        <v>3.06</v>
      </c>
      <c r="E10" s="1" t="n">
        <v>0.8</v>
      </c>
      <c r="F10" s="1" t="n">
        <v>2.7</v>
      </c>
      <c r="G10" s="1" t="n">
        <v>69.3</v>
      </c>
      <c r="H10" s="1" t="n">
        <v>0</v>
      </c>
      <c r="I10" s="1" t="n">
        <v>53</v>
      </c>
      <c r="J10" s="1" t="n">
        <v>0</v>
      </c>
    </row>
    <row r="11" customFormat="false" ht="12.75" hidden="false" customHeight="false" outlineLevel="0" collapsed="false">
      <c r="A11" s="1" t="n">
        <f aca="false">SUM(A10+1)</f>
        <v>579</v>
      </c>
      <c r="B11" s="1" t="n">
        <f aca="false">SUM(B10+1)</f>
        <v>9397</v>
      </c>
      <c r="C11" s="1" t="n">
        <v>0.33</v>
      </c>
      <c r="D11" s="1" t="n">
        <v>0.32</v>
      </c>
      <c r="E11" s="1" t="n">
        <v>0.7</v>
      </c>
      <c r="F11" s="1" t="n">
        <v>2.71</v>
      </c>
      <c r="G11" s="1" t="n">
        <v>77.7</v>
      </c>
      <c r="H11" s="1" t="n">
        <v>0</v>
      </c>
      <c r="I11" s="1" t="n">
        <v>63</v>
      </c>
      <c r="J11" s="1" t="n">
        <v>0</v>
      </c>
    </row>
    <row r="12" customFormat="false" ht="12.75" hidden="false" customHeight="false" outlineLevel="0" collapsed="false">
      <c r="A12" s="1" t="n">
        <f aca="false">SUM(A11+1)</f>
        <v>580</v>
      </c>
      <c r="B12" s="1" t="n">
        <f aca="false">SUM(B11+1)</f>
        <v>9398</v>
      </c>
      <c r="C12" s="1" t="n">
        <v>45.8</v>
      </c>
      <c r="D12" s="1" t="n">
        <v>45.78</v>
      </c>
      <c r="E12" s="1" t="n">
        <v>0.9</v>
      </c>
      <c r="F12" s="1" t="n">
        <v>2.7</v>
      </c>
      <c r="G12" s="1" t="n">
        <v>67.9</v>
      </c>
      <c r="H12" s="1" t="n">
        <v>0</v>
      </c>
      <c r="I12" s="1" t="n">
        <v>70</v>
      </c>
      <c r="J12" s="1" t="n">
        <v>0</v>
      </c>
    </row>
    <row r="13" customFormat="false" ht="12.75" hidden="false" customHeight="false" outlineLevel="0" collapsed="false">
      <c r="A13" s="1" t="n">
        <f aca="false">SUM(A12+1)</f>
        <v>581</v>
      </c>
      <c r="B13" s="1" t="n">
        <f aca="false">SUM(B12+1)</f>
        <v>9399</v>
      </c>
      <c r="C13" s="1" t="s">
        <v>14</v>
      </c>
      <c r="D13" s="1" t="s">
        <v>15</v>
      </c>
      <c r="E13" s="1" t="n">
        <v>0.4</v>
      </c>
      <c r="F13" s="1" t="n">
        <v>2.71</v>
      </c>
      <c r="G13" s="1" t="n">
        <v>92.1</v>
      </c>
      <c r="H13" s="1" t="n">
        <v>0</v>
      </c>
      <c r="I13" s="1" t="n">
        <v>49</v>
      </c>
      <c r="J13" s="1" t="n">
        <v>0</v>
      </c>
    </row>
    <row r="14" customFormat="false" ht="12.75" hidden="false" customHeight="false" outlineLevel="0" collapsed="false">
      <c r="A14" s="1" t="n">
        <f aca="false">SUM(A13+1)</f>
        <v>582</v>
      </c>
      <c r="B14" s="1" t="n">
        <f aca="false">SUM(B13+1)</f>
        <v>9400</v>
      </c>
      <c r="C14" s="1" t="n">
        <v>0.19</v>
      </c>
      <c r="D14" s="1" t="n">
        <v>0.02</v>
      </c>
      <c r="E14" s="1" t="n">
        <v>1.9</v>
      </c>
      <c r="F14" s="1" t="n">
        <v>2.71</v>
      </c>
      <c r="G14" s="1" t="n">
        <v>62.7</v>
      </c>
      <c r="H14" s="1" t="n">
        <v>0</v>
      </c>
      <c r="I14" s="1" t="n">
        <v>49</v>
      </c>
      <c r="J14" s="1" t="n">
        <v>0</v>
      </c>
    </row>
    <row r="15" customFormat="false" ht="12.75" hidden="false" customHeight="false" outlineLevel="0" collapsed="false">
      <c r="A15" s="1" t="n">
        <f aca="false">SUM(A14+1)</f>
        <v>583</v>
      </c>
      <c r="B15" s="1" t="n">
        <f aca="false">SUM(B14+1)</f>
        <v>9401</v>
      </c>
      <c r="C15" s="1" t="n">
        <v>0.02</v>
      </c>
      <c r="D15" s="1" t="n">
        <v>0.02</v>
      </c>
      <c r="E15" s="1" t="n">
        <v>1</v>
      </c>
      <c r="F15" s="1" t="n">
        <v>2.69</v>
      </c>
      <c r="G15" s="1" t="n">
        <v>86.9</v>
      </c>
      <c r="H15" s="1" t="n">
        <v>0</v>
      </c>
      <c r="I15" s="1" t="n">
        <v>30</v>
      </c>
      <c r="J15" s="1" t="n">
        <v>0</v>
      </c>
    </row>
    <row r="16" customFormat="false" ht="12.75" hidden="false" customHeight="false" outlineLevel="0" collapsed="false">
      <c r="A16" s="1" t="n">
        <f aca="false">SUM(A15+1)</f>
        <v>584</v>
      </c>
      <c r="B16" s="1" t="n">
        <f aca="false">SUM(B15+1)</f>
        <v>9402</v>
      </c>
      <c r="C16" s="1" t="n">
        <v>0.15</v>
      </c>
      <c r="D16" s="1" t="n">
        <v>0.14</v>
      </c>
      <c r="E16" s="1" t="n">
        <v>13.7</v>
      </c>
      <c r="F16" s="1" t="n">
        <v>2.7</v>
      </c>
      <c r="G16" s="1" t="n">
        <v>60.3</v>
      </c>
      <c r="H16" s="1" t="n">
        <v>0</v>
      </c>
      <c r="I16" s="1" t="n">
        <v>26</v>
      </c>
      <c r="J16" s="1" t="n">
        <v>0</v>
      </c>
    </row>
    <row r="17" customFormat="false" ht="12.75" hidden="false" customHeight="false" outlineLevel="0" collapsed="false">
      <c r="A17" s="1" t="n">
        <f aca="false">SUM(A16+1)</f>
        <v>585</v>
      </c>
      <c r="B17" s="1" t="n">
        <f aca="false">SUM(B16+1)</f>
        <v>9403</v>
      </c>
      <c r="C17" s="1" t="n">
        <v>0.99</v>
      </c>
      <c r="D17" s="1" t="n">
        <v>0.78</v>
      </c>
      <c r="E17" s="1" t="n">
        <v>21.5</v>
      </c>
      <c r="F17" s="1" t="n">
        <v>2.69</v>
      </c>
      <c r="G17" s="1" t="n">
        <v>67.1</v>
      </c>
      <c r="H17" s="1" t="n">
        <v>0</v>
      </c>
      <c r="I17" s="1" t="n">
        <v>32</v>
      </c>
      <c r="J17" s="1" t="n">
        <v>0</v>
      </c>
    </row>
    <row r="18" customFormat="false" ht="12.75" hidden="false" customHeight="false" outlineLevel="0" collapsed="false">
      <c r="A18" s="1" t="n">
        <f aca="false">SUM(A17+1)</f>
        <v>586</v>
      </c>
      <c r="B18" s="1" t="n">
        <f aca="false">SUM(B17+1)</f>
        <v>9404</v>
      </c>
      <c r="C18" s="1" t="n">
        <v>4.15</v>
      </c>
      <c r="D18" s="1" t="n">
        <v>3.99</v>
      </c>
      <c r="E18" s="1" t="n">
        <v>24</v>
      </c>
      <c r="F18" s="1" t="n">
        <v>2.7</v>
      </c>
      <c r="G18" s="1" t="n">
        <v>64.1</v>
      </c>
      <c r="H18" s="1" t="n">
        <v>0</v>
      </c>
      <c r="I18" s="1" t="n">
        <v>30</v>
      </c>
      <c r="J18" s="1" t="n">
        <v>0</v>
      </c>
    </row>
    <row r="19" customFormat="false" ht="12.75" hidden="false" customHeight="false" outlineLevel="0" collapsed="false">
      <c r="A19" s="1" t="n">
        <f aca="false">SUM(A18+1)</f>
        <v>587</v>
      </c>
      <c r="B19" s="1" t="n">
        <f aca="false">SUM(B18+1)</f>
        <v>9405</v>
      </c>
      <c r="C19" s="1" t="n">
        <v>97.67</v>
      </c>
      <c r="D19" s="1" t="n">
        <v>13.15</v>
      </c>
      <c r="E19" s="1" t="n">
        <v>16.8</v>
      </c>
      <c r="F19" s="1" t="n">
        <v>2.7</v>
      </c>
      <c r="G19" s="1" t="n">
        <v>44.5</v>
      </c>
      <c r="H19" s="1" t="n">
        <v>0</v>
      </c>
      <c r="I19" s="1" t="n">
        <v>36</v>
      </c>
      <c r="J19" s="1" t="n">
        <v>0</v>
      </c>
    </row>
    <row r="20" customFormat="false" ht="12.75" hidden="false" customHeight="false" outlineLevel="0" collapsed="false">
      <c r="A20" s="1" t="n">
        <f aca="false">SUM(A19+1)</f>
        <v>588</v>
      </c>
      <c r="B20" s="1" t="n">
        <f aca="false">SUM(B19+1)</f>
        <v>9406</v>
      </c>
      <c r="C20" s="1" t="n">
        <v>27.66</v>
      </c>
      <c r="D20" s="1" t="n">
        <v>16.69</v>
      </c>
      <c r="E20" s="1" t="n">
        <v>19</v>
      </c>
      <c r="F20" s="1" t="n">
        <v>2.71</v>
      </c>
      <c r="G20" s="1" t="n">
        <v>49.4</v>
      </c>
      <c r="H20" s="1" t="n">
        <v>0</v>
      </c>
      <c r="I20" s="1" t="n">
        <v>26</v>
      </c>
      <c r="J20" s="1" t="n">
        <v>0</v>
      </c>
    </row>
    <row r="21" customFormat="false" ht="12.75" hidden="false" customHeight="false" outlineLevel="0" collapsed="false">
      <c r="A21" s="1" t="n">
        <f aca="false">SUM(A20+1)</f>
        <v>589</v>
      </c>
      <c r="B21" s="1" t="n">
        <f aca="false">SUM(B20+1)</f>
        <v>9407</v>
      </c>
      <c r="C21" s="1" t="n">
        <v>106.97</v>
      </c>
      <c r="D21" s="1" t="s">
        <v>15</v>
      </c>
      <c r="E21" s="1" t="n">
        <v>19.9</v>
      </c>
      <c r="F21" s="1" t="n">
        <v>2.71</v>
      </c>
      <c r="G21" s="1" t="n">
        <v>35.4</v>
      </c>
      <c r="H21" s="1" t="n">
        <v>0</v>
      </c>
      <c r="I21" s="1" t="n">
        <v>18</v>
      </c>
      <c r="J21" s="1" t="n">
        <v>0</v>
      </c>
    </row>
    <row r="22" customFormat="false" ht="12.75" hidden="false" customHeight="false" outlineLevel="0" collapsed="false">
      <c r="A22" s="1" t="n">
        <f aca="false">SUM(A21+1)</f>
        <v>590</v>
      </c>
      <c r="B22" s="1" t="n">
        <v>9409</v>
      </c>
      <c r="C22" s="1" t="n">
        <v>10.55</v>
      </c>
      <c r="D22" s="1" t="n">
        <v>7.7</v>
      </c>
      <c r="E22" s="1" t="n">
        <v>14</v>
      </c>
      <c r="F22" s="1" t="n">
        <v>2.7</v>
      </c>
      <c r="G22" s="1" t="n">
        <v>35.4</v>
      </c>
      <c r="H22" s="1" t="n">
        <v>0</v>
      </c>
      <c r="I22" s="1" t="n">
        <v>51</v>
      </c>
      <c r="J22" s="1" t="n">
        <v>0</v>
      </c>
    </row>
    <row r="23" customFormat="false" ht="12.75" hidden="false" customHeight="false" outlineLevel="0" collapsed="false">
      <c r="A23" s="1" t="n">
        <f aca="false">SUM(A22+1)</f>
        <v>591</v>
      </c>
      <c r="B23" s="1" t="n">
        <f aca="false">SUM(B22+1)</f>
        <v>9410</v>
      </c>
      <c r="C23" s="1" t="n">
        <v>10.62</v>
      </c>
      <c r="D23" s="1" t="n">
        <v>4.68</v>
      </c>
      <c r="E23" s="1" t="n">
        <v>10</v>
      </c>
      <c r="F23" s="1" t="n">
        <v>2.69</v>
      </c>
      <c r="G23" s="1" t="n">
        <v>38.7</v>
      </c>
      <c r="H23" s="1" t="n">
        <v>0</v>
      </c>
      <c r="I23" s="1" t="n">
        <v>34</v>
      </c>
      <c r="J23" s="1" t="n">
        <v>0</v>
      </c>
    </row>
    <row r="24" customFormat="false" ht="12.75" hidden="false" customHeight="false" outlineLevel="0" collapsed="false">
      <c r="A24" s="1" t="n">
        <f aca="false">SUM(A23+1)</f>
        <v>592</v>
      </c>
      <c r="B24" s="1" t="n">
        <f aca="false">SUM(B23+1)</f>
        <v>9411</v>
      </c>
      <c r="C24" s="1" t="n">
        <v>8.31</v>
      </c>
      <c r="D24" s="1" t="n">
        <v>6.96</v>
      </c>
      <c r="E24" s="1" t="n">
        <v>9.5</v>
      </c>
      <c r="F24" s="1" t="n">
        <v>2.69</v>
      </c>
      <c r="G24" s="1" t="n">
        <v>42.3</v>
      </c>
      <c r="H24" s="1" t="n">
        <v>0</v>
      </c>
      <c r="I24" s="1" t="n">
        <v>18</v>
      </c>
      <c r="J24" s="1" t="n">
        <v>0</v>
      </c>
    </row>
    <row r="25" customFormat="false" ht="12.75" hidden="false" customHeight="false" outlineLevel="0" collapsed="false">
      <c r="A25" s="1" t="n">
        <f aca="false">SUM(A24+1)</f>
        <v>593</v>
      </c>
      <c r="B25" s="1" t="n">
        <f aca="false">SUM(B24+1)</f>
        <v>9412</v>
      </c>
      <c r="C25" s="1" t="n">
        <v>3.7</v>
      </c>
      <c r="D25" s="1" t="n">
        <v>1.54</v>
      </c>
      <c r="E25" s="1" t="n">
        <v>7.4</v>
      </c>
      <c r="F25" s="1" t="n">
        <v>2.69</v>
      </c>
      <c r="G25" s="1" t="n">
        <v>46.9</v>
      </c>
      <c r="H25" s="1" t="n">
        <v>0</v>
      </c>
      <c r="I25" s="1" t="n">
        <v>22</v>
      </c>
      <c r="J25" s="1" t="n">
        <v>0</v>
      </c>
    </row>
    <row r="26" customFormat="false" ht="12.75" hidden="false" customHeight="false" outlineLevel="0" collapsed="false">
      <c r="A26" s="1" t="n">
        <f aca="false">SUM(A25+1)</f>
        <v>594</v>
      </c>
      <c r="B26" s="1" t="n">
        <f aca="false">SUM(B25+1)</f>
        <v>9413</v>
      </c>
      <c r="C26" s="1" t="n">
        <v>1.11</v>
      </c>
      <c r="D26" s="1" t="n">
        <v>0.82</v>
      </c>
      <c r="E26" s="1" t="n">
        <v>11.4</v>
      </c>
      <c r="F26" s="1" t="n">
        <v>2.7</v>
      </c>
      <c r="G26" s="1" t="n">
        <v>28.3</v>
      </c>
      <c r="H26" s="1" t="n">
        <v>0</v>
      </c>
      <c r="I26" s="1" t="n">
        <v>23</v>
      </c>
      <c r="J26" s="1" t="n">
        <v>0</v>
      </c>
    </row>
    <row r="27" customFormat="false" ht="12.75" hidden="false" customHeight="false" outlineLevel="0" collapsed="false">
      <c r="A27" s="1" t="n">
        <f aca="false">SUM(A26+1)</f>
        <v>595</v>
      </c>
      <c r="B27" s="1" t="n">
        <f aca="false">SUM(B26+1)</f>
        <v>9414</v>
      </c>
      <c r="C27" s="1" t="n">
        <v>8.36</v>
      </c>
      <c r="D27" s="1" t="n">
        <v>2.63</v>
      </c>
      <c r="E27" s="1" t="n">
        <v>21.5</v>
      </c>
      <c r="F27" s="1" t="n">
        <v>2.68</v>
      </c>
      <c r="G27" s="1" t="n">
        <v>25.3</v>
      </c>
      <c r="H27" s="1" t="n">
        <v>0</v>
      </c>
      <c r="I27" s="1" t="n">
        <v>30</v>
      </c>
      <c r="J27" s="1" t="n">
        <v>0</v>
      </c>
    </row>
    <row r="28" customFormat="false" ht="12.75" hidden="false" customHeight="false" outlineLevel="0" collapsed="false">
      <c r="A28" s="1" t="n">
        <f aca="false">SUM(A27+1)</f>
        <v>596</v>
      </c>
      <c r="B28" s="1" t="n">
        <f aca="false">SUM(B27+1)</f>
        <v>9415</v>
      </c>
      <c r="C28" s="1" t="n">
        <v>0.42</v>
      </c>
      <c r="D28" s="1" t="n">
        <v>0.31</v>
      </c>
      <c r="E28" s="1" t="n">
        <v>6.6</v>
      </c>
      <c r="F28" s="1" t="n">
        <v>2.7</v>
      </c>
      <c r="G28" s="1" t="n">
        <v>47.9</v>
      </c>
      <c r="H28" s="1" t="n">
        <v>0</v>
      </c>
      <c r="I28" s="1" t="n">
        <v>25</v>
      </c>
      <c r="J28" s="1" t="n">
        <v>0</v>
      </c>
    </row>
    <row r="29" customFormat="false" ht="12.75" hidden="false" customHeight="false" outlineLevel="0" collapsed="false">
      <c r="A29" s="1" t="n">
        <f aca="false">SUM(A28+1)</f>
        <v>597</v>
      </c>
      <c r="B29" s="1" t="n">
        <f aca="false">SUM(B28+1)</f>
        <v>9416</v>
      </c>
      <c r="C29" s="1" t="n">
        <v>0.76</v>
      </c>
      <c r="D29" s="1" t="n">
        <v>0.64</v>
      </c>
      <c r="E29" s="1" t="n">
        <v>9.2</v>
      </c>
      <c r="F29" s="1" t="n">
        <v>2.71</v>
      </c>
      <c r="G29" s="1" t="n">
        <v>31.3</v>
      </c>
      <c r="H29" s="1" t="n">
        <v>0</v>
      </c>
      <c r="I29" s="1" t="n">
        <v>20</v>
      </c>
      <c r="J29" s="1" t="n">
        <v>0</v>
      </c>
    </row>
    <row r="30" customFormat="false" ht="12.75" hidden="false" customHeight="false" outlineLevel="0" collapsed="false">
      <c r="A30" s="1" t="n">
        <f aca="false">SUM(A29+1)</f>
        <v>598</v>
      </c>
      <c r="B30" s="1" t="n">
        <f aca="false">SUM(B29+1)</f>
        <v>9417</v>
      </c>
      <c r="C30" s="1" t="n">
        <v>1.49</v>
      </c>
      <c r="D30" s="1" t="n">
        <v>1.04</v>
      </c>
      <c r="E30" s="1" t="n">
        <v>9</v>
      </c>
      <c r="F30" s="1" t="n">
        <v>2.71</v>
      </c>
      <c r="G30" s="1" t="n">
        <v>32.3</v>
      </c>
      <c r="H30" s="1" t="n">
        <v>0</v>
      </c>
      <c r="I30" s="1" t="n">
        <v>40</v>
      </c>
      <c r="J30" s="1" t="n">
        <v>0</v>
      </c>
    </row>
    <row r="31" customFormat="false" ht="12.75" hidden="false" customHeight="false" outlineLevel="0" collapsed="false">
      <c r="A31" s="1" t="n">
        <f aca="false">SUM(A30+1)</f>
        <v>599</v>
      </c>
      <c r="B31" s="1" t="n">
        <f aca="false">SUM(B30+1)</f>
        <v>9418</v>
      </c>
      <c r="C31" s="1" t="n">
        <v>0.4</v>
      </c>
      <c r="D31" s="1" t="n">
        <v>0.18</v>
      </c>
      <c r="E31" s="1" t="n">
        <v>1.9</v>
      </c>
      <c r="F31" s="1" t="n">
        <v>2.7</v>
      </c>
      <c r="G31" s="1" t="n">
        <v>60.1</v>
      </c>
      <c r="H31" s="1" t="n">
        <v>0</v>
      </c>
      <c r="I31" s="1" t="n">
        <v>40</v>
      </c>
      <c r="J31" s="1" t="n">
        <v>0</v>
      </c>
    </row>
    <row r="32" customFormat="false" ht="12.75" hidden="false" customHeight="false" outlineLevel="0" collapsed="false">
      <c r="A32" s="1" t="n">
        <f aca="false">SUM(A31+1)</f>
        <v>600</v>
      </c>
      <c r="B32" s="1" t="n">
        <f aca="false">SUM(B31+1)</f>
        <v>9419</v>
      </c>
      <c r="C32" s="1" t="n">
        <v>0.18</v>
      </c>
      <c r="D32" s="1" t="n">
        <v>0.08</v>
      </c>
      <c r="E32" s="1" t="n">
        <v>2.1</v>
      </c>
      <c r="F32" s="1" t="n">
        <v>2.71</v>
      </c>
      <c r="G32" s="1" t="n">
        <v>64.3</v>
      </c>
      <c r="H32" s="1" t="n">
        <v>0</v>
      </c>
      <c r="I32" s="1" t="n">
        <v>45</v>
      </c>
      <c r="J32" s="1" t="n">
        <v>0</v>
      </c>
    </row>
    <row r="33" customFormat="false" ht="12.75" hidden="false" customHeight="false" outlineLevel="0" collapsed="false">
      <c r="A33" s="1" t="n">
        <f aca="false">SUM(A32+1)</f>
        <v>601</v>
      </c>
      <c r="B33" s="1" t="n">
        <f aca="false">SUM(B32+1)</f>
        <v>9420</v>
      </c>
      <c r="C33" s="1" t="n">
        <v>0.26</v>
      </c>
      <c r="D33" s="1" t="n">
        <v>0.1</v>
      </c>
      <c r="E33" s="1" t="n">
        <v>1.2</v>
      </c>
      <c r="F33" s="1" t="n">
        <v>2.7</v>
      </c>
      <c r="G33" s="1" t="n">
        <v>65</v>
      </c>
      <c r="H33" s="1" t="n">
        <v>0</v>
      </c>
      <c r="I33" s="1" t="n">
        <v>54</v>
      </c>
      <c r="J33" s="1" t="n">
        <v>0</v>
      </c>
    </row>
    <row r="34" customFormat="false" ht="12.75" hidden="false" customHeight="false" outlineLevel="0" collapsed="false">
      <c r="A34" s="1" t="n">
        <f aca="false">SUM(A33+1)</f>
        <v>602</v>
      </c>
      <c r="B34" s="1" t="n">
        <f aca="false">SUM(B33+1)</f>
        <v>9421</v>
      </c>
      <c r="C34" s="1" t="s">
        <v>16</v>
      </c>
      <c r="D34" s="1" t="s">
        <v>17</v>
      </c>
      <c r="E34" s="1" t="n">
        <v>1.7</v>
      </c>
      <c r="F34" s="1" t="n">
        <v>2.69</v>
      </c>
      <c r="G34" s="1" t="n">
        <v>75.7</v>
      </c>
      <c r="H34" s="1" t="n">
        <v>0</v>
      </c>
      <c r="I34" s="1" t="n">
        <v>58</v>
      </c>
      <c r="J34" s="1" t="n">
        <v>0</v>
      </c>
    </row>
    <row r="35" customFormat="false" ht="12.75" hidden="false" customHeight="false" outlineLevel="0" collapsed="false">
      <c r="A35" s="1" t="n">
        <f aca="false">SUM(A34+1)</f>
        <v>603</v>
      </c>
      <c r="B35" s="1" t="n">
        <f aca="false">SUM(B34+1)</f>
        <v>9422</v>
      </c>
      <c r="C35" s="1" t="n">
        <v>3.11</v>
      </c>
      <c r="D35" s="1" t="n">
        <v>1.66</v>
      </c>
      <c r="E35" s="1" t="n">
        <v>1.1</v>
      </c>
      <c r="F35" s="1" t="n">
        <v>2.68</v>
      </c>
      <c r="G35" s="1" t="n">
        <v>77.7</v>
      </c>
      <c r="H35" s="1" t="n">
        <v>0</v>
      </c>
      <c r="I35" s="1" t="n">
        <v>68</v>
      </c>
      <c r="J35" s="1" t="n">
        <v>0</v>
      </c>
    </row>
    <row r="36" customFormat="false" ht="12.75" hidden="false" customHeight="false" outlineLevel="0" collapsed="false">
      <c r="A36" s="1" t="n">
        <f aca="false">SUM(A35+1)</f>
        <v>604</v>
      </c>
      <c r="B36" s="1" t="n">
        <f aca="false">SUM(B35+1)</f>
        <v>9423</v>
      </c>
      <c r="C36" s="1" t="n">
        <v>6.39</v>
      </c>
      <c r="D36" s="1" t="n">
        <v>2.34</v>
      </c>
      <c r="E36" s="1" t="n">
        <v>1</v>
      </c>
      <c r="F36" s="1" t="n">
        <v>2.7</v>
      </c>
      <c r="G36" s="1" t="n">
        <v>73.8</v>
      </c>
      <c r="H36" s="1" t="n">
        <v>0</v>
      </c>
      <c r="I36" s="1" t="n">
        <v>26</v>
      </c>
      <c r="J36" s="1" t="n">
        <v>0</v>
      </c>
    </row>
    <row r="37" customFormat="false" ht="12.75" hidden="false" customHeight="false" outlineLevel="0" collapsed="false">
      <c r="A37" s="1" t="n">
        <f aca="false">SUM(A36+1)</f>
        <v>605</v>
      </c>
      <c r="B37" s="1" t="n">
        <f aca="false">SUM(B36+1)</f>
        <v>9424</v>
      </c>
      <c r="C37" s="1" t="n">
        <v>0.65</v>
      </c>
      <c r="D37" s="1" t="n">
        <v>0.44</v>
      </c>
      <c r="E37" s="1" t="n">
        <v>0.7</v>
      </c>
      <c r="F37" s="1" t="n">
        <v>2.68</v>
      </c>
      <c r="G37" s="1" t="n">
        <v>81.3</v>
      </c>
      <c r="H37" s="1" t="n">
        <v>0</v>
      </c>
      <c r="I37" s="1" t="n">
        <v>40</v>
      </c>
      <c r="J37" s="1" t="n">
        <v>0</v>
      </c>
    </row>
    <row r="38" customFormat="false" ht="12.75" hidden="false" customHeight="false" outlineLevel="0" collapsed="false">
      <c r="A38" s="1" t="n">
        <f aca="false">SUM(A37+1)</f>
        <v>606</v>
      </c>
      <c r="B38" s="1" t="n">
        <f aca="false">SUM(B37+1)</f>
        <v>9425</v>
      </c>
      <c r="C38" s="1" t="n">
        <v>1.62</v>
      </c>
      <c r="D38" s="1" t="n">
        <v>1.56</v>
      </c>
      <c r="E38" s="1" t="n">
        <v>0.9</v>
      </c>
      <c r="F38" s="1" t="n">
        <v>2.67</v>
      </c>
      <c r="G38" s="1" t="n">
        <v>94.2</v>
      </c>
      <c r="H38" s="1" t="n">
        <v>0</v>
      </c>
      <c r="I38" s="1" t="n">
        <v>58</v>
      </c>
      <c r="J38" s="1" t="n">
        <v>0</v>
      </c>
    </row>
    <row r="39" customFormat="false" ht="12.75" hidden="false" customHeight="false" outlineLevel="0" collapsed="false">
      <c r="A39" s="1" t="n">
        <f aca="false">SUM(A38+1)</f>
        <v>607</v>
      </c>
      <c r="B39" s="1" t="n">
        <f aca="false">SUM(B38+1)</f>
        <v>9426</v>
      </c>
      <c r="C39" s="1" t="n">
        <v>0.54</v>
      </c>
      <c r="D39" s="1" t="n">
        <v>0.41</v>
      </c>
      <c r="E39" s="1" t="n">
        <v>1</v>
      </c>
      <c r="F39" s="1" t="n">
        <v>2.68</v>
      </c>
      <c r="G39" s="1" t="n">
        <v>89.9</v>
      </c>
      <c r="H39" s="1" t="n">
        <v>0</v>
      </c>
      <c r="I39" s="1" t="n">
        <v>57</v>
      </c>
      <c r="J39" s="1" t="n">
        <v>0</v>
      </c>
    </row>
    <row r="40" customFormat="false" ht="12.75" hidden="false" customHeight="false" outlineLevel="0" collapsed="false">
      <c r="A40" s="1" t="n">
        <f aca="false">SUM(A39+1)</f>
        <v>608</v>
      </c>
      <c r="B40" s="1" t="n">
        <f aca="false">SUM(B39+1)</f>
        <v>9427</v>
      </c>
      <c r="C40" s="1" t="n">
        <v>0.51</v>
      </c>
      <c r="D40" s="1" t="n">
        <v>0.47</v>
      </c>
      <c r="E40" s="1" t="n">
        <v>0.9</v>
      </c>
      <c r="F40" s="1" t="n">
        <v>2.68</v>
      </c>
      <c r="G40" s="1" t="n">
        <v>97.5</v>
      </c>
      <c r="H40" s="1" t="n">
        <v>0</v>
      </c>
      <c r="I40" s="1" t="n">
        <v>46</v>
      </c>
      <c r="J40" s="1" t="n">
        <v>0</v>
      </c>
    </row>
    <row r="41" customFormat="false" ht="12.75" hidden="false" customHeight="false" outlineLevel="0" collapsed="false">
      <c r="A41" s="1" t="n">
        <f aca="false">SUM(A40+1)</f>
        <v>609</v>
      </c>
      <c r="B41" s="1" t="n">
        <f aca="false">SUM(B40+1)</f>
        <v>9428</v>
      </c>
      <c r="C41" s="1" t="n">
        <v>0.25</v>
      </c>
      <c r="D41" s="1" t="n">
        <v>0.13</v>
      </c>
      <c r="E41" s="1" t="n">
        <v>0.6</v>
      </c>
      <c r="F41" s="1" t="n">
        <v>2.7</v>
      </c>
      <c r="G41" s="1" t="n">
        <v>89.7</v>
      </c>
      <c r="H41" s="1" t="n">
        <v>0</v>
      </c>
      <c r="I41" s="1" t="n">
        <v>28</v>
      </c>
      <c r="J41" s="1" t="n">
        <v>0</v>
      </c>
    </row>
    <row r="42" customFormat="false" ht="12.75" hidden="false" customHeight="false" outlineLevel="0" collapsed="false">
      <c r="A42" s="1" t="n">
        <f aca="false">SUM(A41+1)</f>
        <v>610</v>
      </c>
      <c r="B42" s="1" t="n">
        <v>9430</v>
      </c>
      <c r="C42" s="1" t="n">
        <v>0.3</v>
      </c>
      <c r="D42" s="1" t="n">
        <v>0.2</v>
      </c>
      <c r="E42" s="1" t="n">
        <v>1.2</v>
      </c>
      <c r="F42" s="1" t="n">
        <v>2.67</v>
      </c>
      <c r="G42" s="1" t="n">
        <v>95.1</v>
      </c>
      <c r="H42" s="1" t="n">
        <v>0</v>
      </c>
      <c r="I42" s="1" t="n">
        <v>10</v>
      </c>
      <c r="J42" s="1" t="n">
        <v>0</v>
      </c>
    </row>
    <row r="43" customFormat="false" ht="12.75" hidden="false" customHeight="false" outlineLevel="0" collapsed="false">
      <c r="A43" s="1" t="n">
        <f aca="false">SUM(A42+1)</f>
        <v>611</v>
      </c>
      <c r="B43" s="1" t="n">
        <f aca="false">SUM(B42+1)</f>
        <v>9431</v>
      </c>
      <c r="C43" s="1" t="n">
        <v>1.25</v>
      </c>
      <c r="D43" s="1" t="n">
        <v>0.82</v>
      </c>
      <c r="E43" s="1" t="n">
        <v>1.1</v>
      </c>
      <c r="F43" s="1" t="n">
        <v>2.69</v>
      </c>
      <c r="G43" s="1" t="n">
        <v>90.1</v>
      </c>
      <c r="H43" s="1" t="n">
        <v>0</v>
      </c>
      <c r="I43" s="1" t="n">
        <v>28</v>
      </c>
      <c r="J43" s="1" t="n">
        <v>0</v>
      </c>
    </row>
    <row r="44" customFormat="false" ht="12.75" hidden="false" customHeight="false" outlineLevel="0" collapsed="false">
      <c r="A44" s="1" t="n">
        <f aca="false">SUM(A43+1)</f>
        <v>612</v>
      </c>
      <c r="B44" s="1" t="n">
        <f aca="false">SUM(B43+1)</f>
        <v>9432</v>
      </c>
      <c r="C44" s="1" t="n">
        <v>0.26</v>
      </c>
      <c r="D44" s="1" t="n">
        <v>0.24</v>
      </c>
      <c r="E44" s="1" t="n">
        <v>0.8</v>
      </c>
      <c r="F44" s="1" t="n">
        <v>2.69</v>
      </c>
      <c r="G44" s="1" t="n">
        <v>98.4</v>
      </c>
      <c r="H44" s="1" t="n">
        <v>0</v>
      </c>
      <c r="I44" s="1" t="n">
        <v>25</v>
      </c>
      <c r="J44" s="1" t="n">
        <v>0</v>
      </c>
    </row>
    <row r="45" customFormat="false" ht="12.75" hidden="false" customHeight="false" outlineLevel="0" collapsed="false">
      <c r="A45" s="1" t="n">
        <f aca="false">SUM(A44+1)</f>
        <v>613</v>
      </c>
      <c r="B45" s="1" t="n">
        <f aca="false">SUM(B44+1)</f>
        <v>9433</v>
      </c>
      <c r="C45" s="1" t="n">
        <v>1.07</v>
      </c>
      <c r="D45" s="1" t="n">
        <v>0.88</v>
      </c>
      <c r="E45" s="1" t="n">
        <v>1</v>
      </c>
      <c r="F45" s="1" t="n">
        <v>2.67</v>
      </c>
      <c r="G45" s="1" t="n">
        <v>95.3</v>
      </c>
      <c r="H45" s="1" t="n">
        <v>0</v>
      </c>
      <c r="I45" s="1" t="n">
        <v>33</v>
      </c>
      <c r="J45" s="1" t="n">
        <v>0</v>
      </c>
    </row>
    <row r="46" customFormat="false" ht="12.75" hidden="false" customHeight="false" outlineLevel="0" collapsed="false">
      <c r="A46" s="1" t="n">
        <f aca="false">SUM(A45+1)</f>
        <v>614</v>
      </c>
      <c r="B46" s="1" t="n">
        <f aca="false">SUM(B45+1)</f>
        <v>9434</v>
      </c>
      <c r="C46" s="1" t="n">
        <v>1.22</v>
      </c>
      <c r="D46" s="1" t="n">
        <v>0.04</v>
      </c>
      <c r="E46" s="1" t="n">
        <v>2.3</v>
      </c>
      <c r="F46" s="1" t="n">
        <v>2.7</v>
      </c>
      <c r="G46" s="1" t="n">
        <v>61</v>
      </c>
      <c r="H46" s="1" t="n">
        <v>0</v>
      </c>
      <c r="I46" s="1" t="n">
        <v>23</v>
      </c>
      <c r="J46" s="1" t="n">
        <v>0</v>
      </c>
    </row>
    <row r="47" customFormat="false" ht="12.75" hidden="false" customHeight="false" outlineLevel="0" collapsed="false">
      <c r="A47" s="1" t="n">
        <f aca="false">SUM(A46+1)</f>
        <v>615</v>
      </c>
      <c r="B47" s="1" t="n">
        <f aca="false">SUM(B46+1)</f>
        <v>9435</v>
      </c>
      <c r="C47" s="1" t="n">
        <v>0.03</v>
      </c>
      <c r="D47" s="1" t="n">
        <v>0.02</v>
      </c>
      <c r="E47" s="1" t="n">
        <v>2.2</v>
      </c>
      <c r="F47" s="1" t="n">
        <v>2.7</v>
      </c>
      <c r="G47" s="1" t="n">
        <v>56.9</v>
      </c>
      <c r="H47" s="1" t="n">
        <v>0</v>
      </c>
      <c r="I47" s="1" t="n">
        <v>19</v>
      </c>
      <c r="J47" s="1" t="n">
        <v>0</v>
      </c>
    </row>
    <row r="48" customFormat="false" ht="12.75" hidden="false" customHeight="false" outlineLevel="0" collapsed="false">
      <c r="A48" s="1" t="n">
        <f aca="false">SUM(A47+1)</f>
        <v>616</v>
      </c>
      <c r="B48" s="1" t="n">
        <f aca="false">SUM(B47+1)</f>
        <v>9436</v>
      </c>
      <c r="C48" s="1" t="n">
        <v>0.02</v>
      </c>
      <c r="D48" s="1" t="n">
        <v>0.02</v>
      </c>
      <c r="E48" s="1" t="n">
        <v>1</v>
      </c>
      <c r="F48" s="1" t="n">
        <v>2.69</v>
      </c>
      <c r="G48" s="1" t="n">
        <v>68</v>
      </c>
      <c r="H48" s="1" t="n">
        <v>0</v>
      </c>
      <c r="I48" s="1" t="n">
        <v>26</v>
      </c>
      <c r="J48" s="1" t="n">
        <v>0</v>
      </c>
    </row>
    <row r="49" customFormat="false" ht="12.75" hidden="false" customHeight="false" outlineLevel="0" collapsed="false">
      <c r="A49" s="1" t="n">
        <f aca="false">SUM(A48+1)</f>
        <v>617</v>
      </c>
      <c r="B49" s="1" t="n">
        <f aca="false">SUM(B48+1)</f>
        <v>9437</v>
      </c>
      <c r="C49" s="1" t="n">
        <v>3.23</v>
      </c>
      <c r="D49" s="1" t="n">
        <v>1.49</v>
      </c>
      <c r="E49" s="1" t="n">
        <v>1.2</v>
      </c>
      <c r="F49" s="1" t="n">
        <v>2.67</v>
      </c>
      <c r="G49" s="1" t="n">
        <v>93.6</v>
      </c>
      <c r="H49" s="1" t="n">
        <v>0</v>
      </c>
      <c r="I49" s="1" t="n">
        <v>30</v>
      </c>
      <c r="J49" s="1" t="n">
        <v>0</v>
      </c>
    </row>
    <row r="50" customFormat="false" ht="12.75" hidden="false" customHeight="false" outlineLevel="0" collapsed="false">
      <c r="A50" s="1" t="n">
        <f aca="false">SUM(A49+1)</f>
        <v>618</v>
      </c>
      <c r="B50" s="1" t="n">
        <f aca="false">SUM(B49+1)</f>
        <v>9438</v>
      </c>
      <c r="C50" s="1" t="n">
        <v>0.07</v>
      </c>
      <c r="D50" s="1" t="n">
        <v>0.02</v>
      </c>
      <c r="E50" s="1" t="n">
        <v>0.5</v>
      </c>
      <c r="F50" s="1" t="n">
        <v>2.69</v>
      </c>
      <c r="G50" s="1" t="n">
        <v>95</v>
      </c>
      <c r="H50" s="1" t="n">
        <v>0</v>
      </c>
      <c r="I50" s="1" t="n">
        <v>35</v>
      </c>
      <c r="J50" s="1" t="n">
        <v>0</v>
      </c>
    </row>
    <row r="51" customFormat="false" ht="12.75" hidden="false" customHeight="false" outlineLevel="0" collapsed="false">
      <c r="A51" s="1" t="n">
        <f aca="false">SUM(A50+1)</f>
        <v>619</v>
      </c>
      <c r="B51" s="1" t="n">
        <f aca="false">SUM(B50+1)</f>
        <v>9439</v>
      </c>
      <c r="C51" s="1" t="n">
        <v>2.02</v>
      </c>
      <c r="D51" s="1" t="n">
        <v>0.8</v>
      </c>
      <c r="E51" s="1" t="n">
        <v>1.3</v>
      </c>
      <c r="F51" s="1" t="n">
        <v>2.69</v>
      </c>
      <c r="G51" s="1" t="n">
        <v>97.4</v>
      </c>
      <c r="H51" s="1" t="n">
        <v>0</v>
      </c>
      <c r="I51" s="1" t="n">
        <v>28</v>
      </c>
      <c r="J51" s="1" t="n">
        <v>0</v>
      </c>
    </row>
    <row r="52" customFormat="false" ht="12.75" hidden="false" customHeight="false" outlineLevel="0" collapsed="false">
      <c r="A52" s="1" t="n">
        <f aca="false">SUM(A51+1)</f>
        <v>620</v>
      </c>
      <c r="B52" s="1" t="n">
        <f aca="false">SUM(B51+1)</f>
        <v>9440</v>
      </c>
      <c r="C52" s="1" t="n">
        <v>1.09</v>
      </c>
      <c r="D52" s="1" t="n">
        <v>0.47</v>
      </c>
      <c r="E52" s="1" t="n">
        <v>0.8</v>
      </c>
      <c r="F52" s="1" t="n">
        <v>2.71</v>
      </c>
      <c r="G52" s="1" t="n">
        <v>97.3</v>
      </c>
      <c r="H52" s="1" t="n">
        <v>0</v>
      </c>
      <c r="I52" s="1" t="n">
        <v>30</v>
      </c>
      <c r="J52" s="1" t="n">
        <v>0</v>
      </c>
    </row>
    <row r="53" customFormat="false" ht="12.75" hidden="false" customHeight="false" outlineLevel="0" collapsed="false">
      <c r="A53" s="1" t="n">
        <f aca="false">SUM(A52+1)</f>
        <v>621</v>
      </c>
      <c r="B53" s="1" t="n">
        <f aca="false">SUM(B52+1)</f>
        <v>9441</v>
      </c>
      <c r="C53" s="1" t="n">
        <v>1.47</v>
      </c>
      <c r="D53" s="1" t="n">
        <v>0.38</v>
      </c>
      <c r="E53" s="1" t="n">
        <v>2</v>
      </c>
      <c r="F53" s="1" t="n">
        <v>2.69</v>
      </c>
      <c r="G53" s="1" t="n">
        <v>52.2</v>
      </c>
      <c r="H53" s="1" t="n">
        <v>0</v>
      </c>
      <c r="I53" s="1" t="n">
        <v>28</v>
      </c>
      <c r="J53" s="1" t="n">
        <v>0</v>
      </c>
    </row>
    <row r="54" customFormat="false" ht="12.75" hidden="false" customHeight="false" outlineLevel="0" collapsed="false">
      <c r="A54" s="1" t="n">
        <f aca="false">SUM(A53+1)</f>
        <v>622</v>
      </c>
      <c r="B54" s="1" t="n">
        <f aca="false">SUM(B53+1)</f>
        <v>9442</v>
      </c>
      <c r="C54" s="1" t="n">
        <v>0.62</v>
      </c>
      <c r="D54" s="1" t="n">
        <v>0.26</v>
      </c>
      <c r="E54" s="1" t="n">
        <v>1.5</v>
      </c>
      <c r="F54" s="1" t="n">
        <v>2.71</v>
      </c>
      <c r="G54" s="1" t="n">
        <v>54.9</v>
      </c>
      <c r="H54" s="1" t="n">
        <v>0</v>
      </c>
      <c r="I54" s="1" t="n">
        <v>16</v>
      </c>
      <c r="J54" s="1" t="n">
        <v>0</v>
      </c>
    </row>
    <row r="55" customFormat="false" ht="12.75" hidden="false" customHeight="false" outlineLevel="0" collapsed="false">
      <c r="A55" s="1" t="n">
        <f aca="false">SUM(A54+1)</f>
        <v>623</v>
      </c>
      <c r="B55" s="1" t="n">
        <f aca="false">SUM(B54+1)</f>
        <v>9443</v>
      </c>
      <c r="C55" s="1" t="n">
        <v>1.55</v>
      </c>
      <c r="D55" s="1" t="n">
        <v>1.11</v>
      </c>
      <c r="E55" s="1" t="n">
        <v>1.1</v>
      </c>
      <c r="F55" s="1" t="n">
        <v>2.71</v>
      </c>
      <c r="G55" s="1" t="n">
        <v>63.2</v>
      </c>
      <c r="H55" s="1" t="n">
        <v>0</v>
      </c>
      <c r="I55" s="1" t="n">
        <v>25</v>
      </c>
      <c r="J55" s="1" t="n">
        <v>0</v>
      </c>
    </row>
    <row r="56" customFormat="false" ht="12.75" hidden="false" customHeight="false" outlineLevel="0" collapsed="false">
      <c r="A56" s="1" t="n">
        <f aca="false">SUM(A55+1)</f>
        <v>624</v>
      </c>
      <c r="B56" s="1" t="n">
        <f aca="false">SUM(B55+1)</f>
        <v>9444</v>
      </c>
      <c r="C56" s="1" t="n">
        <v>1.86</v>
      </c>
      <c r="D56" s="1" t="n">
        <v>0.77</v>
      </c>
      <c r="E56" s="1" t="n">
        <v>1</v>
      </c>
      <c r="F56" s="1" t="n">
        <v>2.7</v>
      </c>
      <c r="G56" s="1" t="n">
        <v>60.2</v>
      </c>
      <c r="H56" s="1" t="n">
        <v>0</v>
      </c>
      <c r="I56" s="1" t="n">
        <v>23</v>
      </c>
      <c r="J56" s="1" t="n">
        <v>0</v>
      </c>
    </row>
    <row r="57" customFormat="false" ht="12.75" hidden="false" customHeight="false" outlineLevel="0" collapsed="false">
      <c r="A57" s="1" t="n">
        <f aca="false">SUM(A56+1)</f>
        <v>625</v>
      </c>
      <c r="B57" s="1" t="n">
        <v>9446</v>
      </c>
      <c r="C57" s="1" t="n">
        <v>0.34</v>
      </c>
      <c r="D57" s="1" t="n">
        <v>0.17</v>
      </c>
      <c r="E57" s="1" t="n">
        <v>0.8</v>
      </c>
      <c r="F57" s="1" t="n">
        <v>2.71</v>
      </c>
      <c r="G57" s="1" t="n">
        <v>61.8</v>
      </c>
      <c r="H57" s="1" t="n">
        <v>0</v>
      </c>
      <c r="I57" s="1" t="n">
        <v>27</v>
      </c>
      <c r="J57" s="1" t="n">
        <v>0</v>
      </c>
    </row>
    <row r="58" customFormat="false" ht="12.75" hidden="false" customHeight="false" outlineLevel="0" collapsed="false">
      <c r="A58" s="1" t="n">
        <f aca="false">SUM(A57+1)</f>
        <v>626</v>
      </c>
      <c r="B58" s="1" t="n">
        <f aca="false">SUM(B57+1)</f>
        <v>9447</v>
      </c>
      <c r="C58" s="1" t="n">
        <v>0.57</v>
      </c>
      <c r="D58" s="1" t="n">
        <v>0.51</v>
      </c>
      <c r="E58" s="1" t="n">
        <v>0.9</v>
      </c>
      <c r="F58" s="1" t="n">
        <v>2.71</v>
      </c>
      <c r="G58" s="1" t="n">
        <v>52.3</v>
      </c>
      <c r="H58" s="1" t="n">
        <v>0</v>
      </c>
      <c r="I58" s="1" t="n">
        <v>17</v>
      </c>
      <c r="J58" s="1" t="n">
        <v>0</v>
      </c>
    </row>
    <row r="59" customFormat="false" ht="12.75" hidden="false" customHeight="false" outlineLevel="0" collapsed="false">
      <c r="A59" s="1" t="n">
        <f aca="false">SUM(A58+1)</f>
        <v>627</v>
      </c>
      <c r="B59" s="1" t="n">
        <f aca="false">SUM(B58+1)</f>
        <v>9448</v>
      </c>
      <c r="C59" s="1" t="n">
        <v>8.1</v>
      </c>
      <c r="D59" s="1" t="n">
        <v>3.81</v>
      </c>
      <c r="E59" s="1" t="n">
        <v>1.2</v>
      </c>
      <c r="F59" s="1" t="n">
        <v>2.71</v>
      </c>
      <c r="G59" s="1" t="n">
        <v>38.3</v>
      </c>
      <c r="H59" s="1" t="n">
        <v>0</v>
      </c>
      <c r="I59" s="1" t="n">
        <v>29</v>
      </c>
      <c r="J59" s="1" t="n">
        <v>0</v>
      </c>
    </row>
    <row r="60" customFormat="false" ht="12.75" hidden="false" customHeight="false" outlineLevel="0" collapsed="false">
      <c r="A60" s="1" t="n">
        <f aca="false">SUM(A59+1)</f>
        <v>628</v>
      </c>
      <c r="B60" s="1" t="n">
        <f aca="false">SUM(B59+1)</f>
        <v>9449</v>
      </c>
      <c r="C60" s="1" t="n">
        <v>0.48</v>
      </c>
      <c r="D60" s="1" t="n">
        <v>0.1</v>
      </c>
      <c r="E60" s="1" t="n">
        <v>1.4</v>
      </c>
      <c r="F60" s="1" t="n">
        <v>2.72</v>
      </c>
      <c r="G60" s="1" t="n">
        <v>26.6</v>
      </c>
      <c r="H60" s="1" t="n">
        <v>0</v>
      </c>
      <c r="I60" s="1" t="n">
        <v>26</v>
      </c>
      <c r="J60" s="1" t="n">
        <v>0</v>
      </c>
    </row>
    <row r="61" customFormat="false" ht="12.75" hidden="false" customHeight="false" outlineLevel="0" collapsed="false">
      <c r="A61" s="1" t="n">
        <f aca="false">SUM(A60+1)</f>
        <v>629</v>
      </c>
      <c r="B61" s="1" t="n">
        <f aca="false">SUM(B60+1)</f>
        <v>9450</v>
      </c>
      <c r="C61" s="1" t="n">
        <v>0.92</v>
      </c>
      <c r="D61" s="1" t="n">
        <v>0.82</v>
      </c>
      <c r="E61" s="1" t="n">
        <v>0.8</v>
      </c>
      <c r="F61" s="1" t="n">
        <v>2.71</v>
      </c>
      <c r="G61" s="1" t="n">
        <v>47.6</v>
      </c>
      <c r="H61" s="1" t="n">
        <v>0</v>
      </c>
      <c r="I61" s="1" t="n">
        <v>32</v>
      </c>
      <c r="J61" s="1" t="n">
        <v>0</v>
      </c>
    </row>
    <row r="62" customFormat="false" ht="12.75" hidden="false" customHeight="false" outlineLevel="0" collapsed="false">
      <c r="A62" s="1" t="n">
        <f aca="false">SUM(A61+1)</f>
        <v>630</v>
      </c>
      <c r="B62" s="1" t="n">
        <f aca="false">SUM(B61+1)</f>
        <v>9451</v>
      </c>
      <c r="C62" s="1" t="n">
        <v>146.77</v>
      </c>
      <c r="D62" s="1" t="n">
        <v>0.07</v>
      </c>
      <c r="E62" s="1" t="n">
        <v>0.9</v>
      </c>
      <c r="F62" s="1" t="n">
        <v>2.7</v>
      </c>
      <c r="G62" s="1" t="n">
        <v>41.3</v>
      </c>
      <c r="H62" s="1" t="n">
        <v>0</v>
      </c>
      <c r="I62" s="1" t="n">
        <v>39</v>
      </c>
      <c r="J62" s="1" t="n">
        <v>0</v>
      </c>
    </row>
    <row r="63" customFormat="false" ht="12.75" hidden="false" customHeight="false" outlineLevel="0" collapsed="false">
      <c r="A63" s="1" t="n">
        <f aca="false">SUM(A62+1)</f>
        <v>631</v>
      </c>
      <c r="B63" s="1" t="n">
        <f aca="false">SUM(B62+1)</f>
        <v>9452</v>
      </c>
      <c r="C63" s="1" t="n">
        <v>0.35</v>
      </c>
      <c r="D63" s="1" t="n">
        <v>0.04</v>
      </c>
      <c r="E63" s="1" t="n">
        <v>0.7</v>
      </c>
      <c r="F63" s="1" t="n">
        <v>2.71</v>
      </c>
      <c r="G63" s="1" t="n">
        <v>57</v>
      </c>
      <c r="H63" s="1" t="n">
        <v>0</v>
      </c>
      <c r="I63" s="1" t="n">
        <v>29</v>
      </c>
      <c r="J63" s="1" t="n">
        <v>0</v>
      </c>
    </row>
    <row r="64" customFormat="false" ht="12.75" hidden="false" customHeight="false" outlineLevel="0" collapsed="false">
      <c r="A64" s="1" t="n">
        <f aca="false">SUM(A63+1)</f>
        <v>632</v>
      </c>
      <c r="B64" s="1" t="n">
        <f aca="false">SUM(B63+1)</f>
        <v>9453</v>
      </c>
      <c r="C64" s="1" t="n">
        <v>1.34</v>
      </c>
      <c r="D64" s="1" t="n">
        <v>1.04</v>
      </c>
      <c r="E64" s="1" t="n">
        <v>0.9</v>
      </c>
      <c r="F64" s="1" t="n">
        <v>2.69</v>
      </c>
      <c r="G64" s="1" t="n">
        <v>76.3</v>
      </c>
      <c r="H64" s="1" t="n">
        <v>0</v>
      </c>
      <c r="I64" s="1" t="n">
        <v>33</v>
      </c>
      <c r="J64" s="1" t="n">
        <v>0</v>
      </c>
    </row>
    <row r="65" customFormat="false" ht="12.75" hidden="false" customHeight="false" outlineLevel="0" collapsed="false">
      <c r="A65" s="1" t="n">
        <f aca="false">SUM(A64+1)</f>
        <v>633</v>
      </c>
      <c r="B65" s="1" t="n">
        <f aca="false">SUM(B64+1)</f>
        <v>9454</v>
      </c>
      <c r="C65" s="1" t="n">
        <v>0.64</v>
      </c>
      <c r="D65" s="1" t="n">
        <v>0.56</v>
      </c>
      <c r="E65" s="1" t="n">
        <v>1.5</v>
      </c>
      <c r="F65" s="1" t="n">
        <v>2.71</v>
      </c>
      <c r="G65" s="1" t="n">
        <v>85.6</v>
      </c>
      <c r="H65" s="1" t="n">
        <v>0</v>
      </c>
      <c r="I65" s="1" t="n">
        <v>31</v>
      </c>
      <c r="J65" s="1" t="n">
        <v>0</v>
      </c>
    </row>
    <row r="66" customFormat="false" ht="12.75" hidden="false" customHeight="false" outlineLevel="0" collapsed="false">
      <c r="A66" s="1" t="n">
        <f aca="false">SUM(A65+1)</f>
        <v>634</v>
      </c>
      <c r="B66" s="1" t="n">
        <f aca="false">SUM(B65+1)</f>
        <v>9455</v>
      </c>
      <c r="C66" s="1" t="n">
        <v>0.01</v>
      </c>
      <c r="D66" s="1" t="n">
        <v>0.01</v>
      </c>
      <c r="E66" s="1" t="n">
        <v>2.7</v>
      </c>
      <c r="F66" s="1" t="n">
        <v>2.7</v>
      </c>
      <c r="G66" s="1" t="n">
        <v>60.7</v>
      </c>
      <c r="H66" s="1" t="n">
        <v>0</v>
      </c>
      <c r="I66" s="1" t="n">
        <v>35</v>
      </c>
      <c r="J66" s="1" t="n">
        <v>0</v>
      </c>
    </row>
    <row r="67" customFormat="false" ht="12.75" hidden="false" customHeight="false" outlineLevel="0" collapsed="false">
      <c r="A67" s="1" t="n">
        <f aca="false">SUM(A66+1)</f>
        <v>635</v>
      </c>
      <c r="B67" s="1" t="n">
        <f aca="false">SUM(B66+1)</f>
        <v>9456</v>
      </c>
      <c r="C67" s="1" t="n">
        <v>0.01</v>
      </c>
      <c r="D67" s="1" t="n">
        <v>0.01</v>
      </c>
      <c r="E67" s="1" t="n">
        <v>4.1</v>
      </c>
      <c r="F67" s="1" t="n">
        <v>2.71</v>
      </c>
      <c r="G67" s="1" t="n">
        <v>52.7</v>
      </c>
      <c r="H67" s="1" t="n">
        <v>0</v>
      </c>
      <c r="I67" s="1" t="n">
        <v>34</v>
      </c>
      <c r="J67" s="1" t="n">
        <v>0</v>
      </c>
    </row>
    <row r="68" customFormat="false" ht="12.75" hidden="false" customHeight="false" outlineLevel="0" collapsed="false">
      <c r="A68" s="1" t="n">
        <f aca="false">SUM(A67+1)</f>
        <v>636</v>
      </c>
      <c r="B68" s="1" t="n">
        <f aca="false">SUM(B67+1)</f>
        <v>9457</v>
      </c>
      <c r="C68" s="1" t="n">
        <v>0.06</v>
      </c>
      <c r="D68" s="1" t="n">
        <v>0.03</v>
      </c>
      <c r="E68" s="1" t="n">
        <v>3.6</v>
      </c>
      <c r="F68" s="1" t="n">
        <v>2.7</v>
      </c>
      <c r="G68" s="1" t="n">
        <v>53.3</v>
      </c>
      <c r="H68" s="1" t="n">
        <v>0</v>
      </c>
      <c r="I68" s="1" t="n">
        <v>26</v>
      </c>
      <c r="J68" s="1" t="n">
        <v>0</v>
      </c>
    </row>
    <row r="69" customFormat="false" ht="12.75" hidden="false" customHeight="false" outlineLevel="0" collapsed="false">
      <c r="A69" s="1" t="n">
        <f aca="false">SUM(A68+1)</f>
        <v>637</v>
      </c>
      <c r="B69" s="1" t="n">
        <f aca="false">SUM(B68+1)</f>
        <v>9458</v>
      </c>
      <c r="C69" s="1" t="n">
        <v>0.04</v>
      </c>
      <c r="D69" s="1" t="n">
        <v>0.03</v>
      </c>
      <c r="E69" s="1" t="n">
        <v>6.6</v>
      </c>
      <c r="F69" s="1" t="n">
        <v>2.7</v>
      </c>
      <c r="G69" s="1" t="n">
        <v>48.7</v>
      </c>
      <c r="H69" s="1" t="n">
        <v>0</v>
      </c>
      <c r="I69" s="1" t="n">
        <v>24</v>
      </c>
      <c r="J69" s="1" t="n">
        <v>0</v>
      </c>
    </row>
    <row r="70" customFormat="false" ht="12.75" hidden="false" customHeight="false" outlineLevel="0" collapsed="false">
      <c r="A70" s="1" t="n">
        <f aca="false">SUM(A69+1)</f>
        <v>638</v>
      </c>
      <c r="B70" s="1" t="n">
        <f aca="false">SUM(B69+1)</f>
        <v>9459</v>
      </c>
      <c r="C70" s="1" t="n">
        <v>0.1</v>
      </c>
      <c r="D70" s="1" t="n">
        <v>0.06</v>
      </c>
      <c r="E70" s="1" t="n">
        <v>7.7</v>
      </c>
      <c r="F70" s="1" t="n">
        <v>2.7</v>
      </c>
      <c r="G70" s="1" t="n">
        <v>42.1</v>
      </c>
      <c r="H70" s="1" t="n">
        <v>0</v>
      </c>
      <c r="I70" s="1" t="n">
        <v>27</v>
      </c>
      <c r="J70" s="1" t="n">
        <v>0</v>
      </c>
    </row>
    <row r="71" customFormat="false" ht="12.75" hidden="false" customHeight="false" outlineLevel="0" collapsed="false">
      <c r="A71" s="1" t="n">
        <f aca="false">SUM(A70+1)</f>
        <v>639</v>
      </c>
      <c r="B71" s="1" t="n">
        <f aca="false">SUM(B70+1)</f>
        <v>9460</v>
      </c>
      <c r="C71" s="1" t="s">
        <v>16</v>
      </c>
      <c r="D71" s="1" t="s">
        <v>17</v>
      </c>
      <c r="E71" s="1" t="n">
        <v>5.1</v>
      </c>
      <c r="F71" s="1" t="n">
        <v>2.7</v>
      </c>
      <c r="G71" s="1" t="n">
        <v>53.3</v>
      </c>
      <c r="H71" s="1" t="n">
        <v>0</v>
      </c>
      <c r="I71" s="1" t="n">
        <v>19</v>
      </c>
      <c r="J71" s="1" t="n">
        <v>0</v>
      </c>
    </row>
    <row r="72" customFormat="false" ht="12.75" hidden="false" customHeight="false" outlineLevel="0" collapsed="false">
      <c r="A72" s="1" t="n">
        <f aca="false">SUM(A71+1)</f>
        <v>640</v>
      </c>
      <c r="B72" s="1" t="n">
        <f aca="false">SUM(B71+1)</f>
        <v>9461</v>
      </c>
      <c r="C72" s="1" t="n">
        <v>7.69</v>
      </c>
      <c r="D72" s="1" t="n">
        <v>7.09</v>
      </c>
      <c r="E72" s="1" t="n">
        <v>16.3</v>
      </c>
      <c r="F72" s="1" t="n">
        <v>2.7</v>
      </c>
      <c r="G72" s="1" t="n">
        <v>25.7</v>
      </c>
      <c r="H72" s="1" t="n">
        <v>0</v>
      </c>
      <c r="I72" s="1" t="n">
        <v>26</v>
      </c>
      <c r="J72" s="1" t="n">
        <v>0</v>
      </c>
    </row>
    <row r="73" customFormat="false" ht="12.75" hidden="false" customHeight="false" outlineLevel="0" collapsed="false">
      <c r="A73" s="1" t="n">
        <f aca="false">SUM(A72+1)</f>
        <v>641</v>
      </c>
      <c r="B73" s="1" t="n">
        <f aca="false">SUM(B72+1)</f>
        <v>9462</v>
      </c>
      <c r="C73" s="1" t="n">
        <v>1.54</v>
      </c>
      <c r="D73" s="1" t="s">
        <v>15</v>
      </c>
      <c r="E73" s="1" t="n">
        <v>14.7</v>
      </c>
      <c r="F73" s="1" t="n">
        <v>2.71</v>
      </c>
      <c r="G73" s="1" t="n">
        <v>39.3</v>
      </c>
      <c r="H73" s="1" t="n">
        <v>0</v>
      </c>
      <c r="I73" s="1" t="n">
        <v>30</v>
      </c>
      <c r="J73" s="1" t="n">
        <v>0</v>
      </c>
    </row>
    <row r="74" customFormat="false" ht="12.75" hidden="false" customHeight="false" outlineLevel="0" collapsed="false">
      <c r="A74" s="1" t="n">
        <f aca="false">SUM(A73+1)</f>
        <v>642</v>
      </c>
      <c r="B74" s="1" t="n">
        <f aca="false">SUM(B73+1)</f>
        <v>9463</v>
      </c>
      <c r="C74" s="1" t="n">
        <v>0.01</v>
      </c>
      <c r="D74" s="1" t="s">
        <v>15</v>
      </c>
      <c r="E74" s="1" t="n">
        <v>10.9</v>
      </c>
      <c r="F74" s="1" t="n">
        <v>2.72</v>
      </c>
      <c r="G74" s="1" t="n">
        <v>30.9</v>
      </c>
      <c r="H74" s="1" t="n">
        <v>0</v>
      </c>
      <c r="I74" s="1" t="n">
        <v>20</v>
      </c>
      <c r="J74" s="1" t="n">
        <v>0</v>
      </c>
    </row>
    <row r="75" customFormat="false" ht="12.75" hidden="false" customHeight="false" outlineLevel="0" collapsed="false">
      <c r="A75" s="1" t="n">
        <f aca="false">SUM(A74+1)</f>
        <v>643</v>
      </c>
      <c r="B75" s="1" t="n">
        <f aca="false">SUM(B74+1)</f>
        <v>9464</v>
      </c>
      <c r="C75" s="1" t="n">
        <v>0.95</v>
      </c>
      <c r="D75" s="1" t="s">
        <v>15</v>
      </c>
      <c r="E75" s="1" t="n">
        <v>15.9</v>
      </c>
      <c r="F75" s="1" t="n">
        <v>2.71</v>
      </c>
      <c r="G75" s="1" t="n">
        <v>38</v>
      </c>
      <c r="H75" s="1" t="n">
        <v>0</v>
      </c>
      <c r="I75" s="1" t="n">
        <v>38</v>
      </c>
      <c r="J75" s="1" t="n">
        <v>0</v>
      </c>
    </row>
    <row r="76" customFormat="false" ht="12.75" hidden="false" customHeight="false" outlineLevel="0" collapsed="false">
      <c r="A76" s="1" t="n">
        <f aca="false">SUM(A75+1)</f>
        <v>644</v>
      </c>
      <c r="B76" s="1" t="n">
        <f aca="false">SUM(B75+1)</f>
        <v>9465</v>
      </c>
      <c r="C76" s="1" t="n">
        <v>1.38</v>
      </c>
      <c r="D76" s="1" t="n">
        <v>1.26</v>
      </c>
      <c r="E76" s="1" t="n">
        <v>13.4</v>
      </c>
      <c r="F76" s="1" t="n">
        <v>2.71</v>
      </c>
      <c r="G76" s="1" t="n">
        <v>26.1</v>
      </c>
      <c r="H76" s="1" t="n">
        <v>0</v>
      </c>
      <c r="I76" s="1" t="n">
        <v>29</v>
      </c>
      <c r="J76" s="1" t="n">
        <v>0</v>
      </c>
    </row>
    <row r="77" customFormat="false" ht="12.75" hidden="false" customHeight="false" outlineLevel="0" collapsed="false">
      <c r="A77" s="1" t="n">
        <f aca="false">SUM(A76+1)</f>
        <v>645</v>
      </c>
      <c r="B77" s="1" t="n">
        <f aca="false">SUM(B76+1)</f>
        <v>9466</v>
      </c>
      <c r="C77" s="1" t="n">
        <v>4.17</v>
      </c>
      <c r="D77" s="1" t="n">
        <v>3.75</v>
      </c>
      <c r="E77" s="1" t="n">
        <v>15.2</v>
      </c>
      <c r="F77" s="1" t="n">
        <v>2.7</v>
      </c>
      <c r="G77" s="1" t="n">
        <v>25.2</v>
      </c>
      <c r="H77" s="1" t="n">
        <v>0</v>
      </c>
      <c r="I77" s="1" t="n">
        <v>21</v>
      </c>
      <c r="J77" s="1" t="n">
        <v>0</v>
      </c>
    </row>
    <row r="78" customFormat="false" ht="12.75" hidden="false" customHeight="false" outlineLevel="0" collapsed="false">
      <c r="A78" s="1" t="n">
        <f aca="false">SUM(A77+1)</f>
        <v>646</v>
      </c>
      <c r="B78" s="1" t="n">
        <f aca="false">SUM(B77+1)</f>
        <v>9467</v>
      </c>
      <c r="C78" s="1" t="n">
        <v>9.6</v>
      </c>
      <c r="D78" s="1" t="n">
        <v>8.73</v>
      </c>
      <c r="E78" s="1" t="n">
        <v>17.9</v>
      </c>
      <c r="F78" s="1" t="n">
        <v>2.7</v>
      </c>
      <c r="G78" s="1" t="n">
        <v>20.7</v>
      </c>
      <c r="H78" s="1" t="n">
        <v>0</v>
      </c>
      <c r="I78" s="1" t="n">
        <v>30</v>
      </c>
      <c r="J78" s="1" t="n">
        <v>0</v>
      </c>
    </row>
    <row r="79" customFormat="false" ht="12.75" hidden="false" customHeight="false" outlineLevel="0" collapsed="false">
      <c r="A79" s="1" t="n">
        <f aca="false">SUM(A78+1)</f>
        <v>647</v>
      </c>
      <c r="B79" s="1" t="n">
        <f aca="false">SUM(B78+1)</f>
        <v>9468</v>
      </c>
      <c r="C79" s="1" t="n">
        <v>13.16</v>
      </c>
      <c r="D79" s="1" t="n">
        <v>12.45</v>
      </c>
      <c r="E79" s="1" t="n">
        <v>18.3</v>
      </c>
      <c r="F79" s="1" t="n">
        <v>2.71</v>
      </c>
      <c r="G79" s="1" t="n">
        <v>20.6</v>
      </c>
      <c r="H79" s="1" t="n">
        <v>0</v>
      </c>
      <c r="I79" s="1" t="n">
        <v>30</v>
      </c>
      <c r="J79" s="1" t="n">
        <v>0</v>
      </c>
    </row>
    <row r="80" customFormat="false" ht="12.75" hidden="false" customHeight="false" outlineLevel="0" collapsed="false">
      <c r="A80" s="1" t="n">
        <f aca="false">SUM(A79+1)</f>
        <v>648</v>
      </c>
      <c r="B80" s="1" t="n">
        <f aca="false">SUM(B79+1)</f>
        <v>9469</v>
      </c>
      <c r="C80" s="1" t="n">
        <v>0.38</v>
      </c>
      <c r="D80" s="1" t="n">
        <v>0.32</v>
      </c>
      <c r="E80" s="1" t="n">
        <v>1</v>
      </c>
      <c r="F80" s="1" t="n">
        <v>2.69</v>
      </c>
      <c r="G80" s="1" t="n">
        <v>95.5</v>
      </c>
      <c r="H80" s="1" t="n">
        <v>0</v>
      </c>
      <c r="I80" s="1" t="n">
        <v>40</v>
      </c>
      <c r="J80" s="1" t="n">
        <v>0</v>
      </c>
    </row>
    <row r="81" customFormat="false" ht="12.75" hidden="false" customHeight="false" outlineLevel="0" collapsed="false">
      <c r="A81" s="1" t="n">
        <f aca="false">SUM(A80+1)</f>
        <v>649</v>
      </c>
      <c r="B81" s="1" t="n">
        <f aca="false">SUM(B80+1)</f>
        <v>9470</v>
      </c>
      <c r="C81" s="1" t="n">
        <v>0.17</v>
      </c>
      <c r="D81" s="1" t="n">
        <v>0.13</v>
      </c>
      <c r="E81" s="1" t="n">
        <v>0.7</v>
      </c>
      <c r="F81" s="1" t="n">
        <v>2.65</v>
      </c>
      <c r="G81" s="1" t="n">
        <v>94.4</v>
      </c>
      <c r="H81" s="1" t="n">
        <v>0</v>
      </c>
      <c r="I81" s="1" t="n">
        <v>39</v>
      </c>
      <c r="J81" s="1" t="n">
        <v>0</v>
      </c>
    </row>
    <row r="82" customFormat="false" ht="12.75" hidden="false" customHeight="false" outlineLevel="0" collapsed="false">
      <c r="A82" s="1" t="n">
        <f aca="false">SUM(A81+1)</f>
        <v>650</v>
      </c>
      <c r="B82" s="1" t="n">
        <f aca="false">SUM(B81+1)</f>
        <v>9471</v>
      </c>
      <c r="C82" s="1" t="n">
        <v>0.72</v>
      </c>
      <c r="D82" s="1" t="n">
        <v>0.29</v>
      </c>
      <c r="E82" s="1" t="n">
        <v>0.6</v>
      </c>
      <c r="F82" s="1" t="n">
        <v>2.71</v>
      </c>
      <c r="G82" s="1" t="n">
        <v>77.3</v>
      </c>
      <c r="H82" s="1" t="n">
        <v>0</v>
      </c>
      <c r="I82" s="1" t="n">
        <v>29</v>
      </c>
      <c r="J82" s="1" t="n">
        <v>0</v>
      </c>
    </row>
    <row r="83" customFormat="false" ht="12.75" hidden="false" customHeight="false" outlineLevel="0" collapsed="false">
      <c r="A83" s="1" t="n">
        <f aca="false">SUM(A82+1)</f>
        <v>651</v>
      </c>
      <c r="B83" s="1" t="n">
        <f aca="false">SUM(B82+1)</f>
        <v>9472</v>
      </c>
      <c r="C83" s="1" t="s">
        <v>14</v>
      </c>
      <c r="D83" s="1" t="s">
        <v>15</v>
      </c>
      <c r="E83" s="1" t="n">
        <v>2.4</v>
      </c>
      <c r="F83" s="1" t="n">
        <v>2.71</v>
      </c>
      <c r="G83" s="1" t="n">
        <v>56.1</v>
      </c>
      <c r="H83" s="1" t="n">
        <v>0</v>
      </c>
      <c r="I83" s="1" t="n">
        <v>56</v>
      </c>
      <c r="J83" s="1" t="n">
        <v>0</v>
      </c>
    </row>
    <row r="84" customFormat="false" ht="12.75" hidden="false" customHeight="false" outlineLevel="0" collapsed="false">
      <c r="A84" s="1" t="n">
        <f aca="false">SUM(A83+1)</f>
        <v>652</v>
      </c>
      <c r="B84" s="1" t="n">
        <v>9476</v>
      </c>
      <c r="C84" s="1" t="n">
        <v>0.41</v>
      </c>
      <c r="D84" s="1" t="n">
        <v>0.08</v>
      </c>
      <c r="E84" s="1" t="n">
        <v>0.6</v>
      </c>
      <c r="F84" s="1" t="n">
        <v>2.69</v>
      </c>
      <c r="G84" s="1" t="n">
        <v>75.4</v>
      </c>
      <c r="H84" s="1" t="n">
        <v>0</v>
      </c>
      <c r="I84" s="1" t="n">
        <v>46</v>
      </c>
      <c r="J84" s="1" t="n">
        <v>0</v>
      </c>
    </row>
    <row r="85" customFormat="false" ht="12.75" hidden="false" customHeight="false" outlineLevel="0" collapsed="false">
      <c r="A85" s="1" t="n">
        <f aca="false">SUM(A84+1)</f>
        <v>653</v>
      </c>
      <c r="B85" s="1" t="n">
        <f aca="false">SUM(B84+1)</f>
        <v>9477</v>
      </c>
      <c r="C85" s="1" t="n">
        <v>0.26</v>
      </c>
      <c r="D85" s="1" t="s">
        <v>15</v>
      </c>
      <c r="E85" s="1" t="n">
        <v>1.2</v>
      </c>
      <c r="F85" s="1" t="n">
        <v>2.71</v>
      </c>
      <c r="G85" s="1" t="n">
        <v>40.3</v>
      </c>
      <c r="H85" s="1" t="n">
        <v>0</v>
      </c>
      <c r="I85" s="1" t="n">
        <v>46</v>
      </c>
      <c r="J85" s="1" t="n">
        <v>0</v>
      </c>
    </row>
    <row r="86" customFormat="false" ht="12.75" hidden="false" customHeight="false" outlineLevel="0" collapsed="false">
      <c r="A86" s="1" t="n">
        <f aca="false">SUM(A85+1)</f>
        <v>654</v>
      </c>
      <c r="B86" s="1" t="n">
        <f aca="false">SUM(B85+1)</f>
        <v>9478</v>
      </c>
      <c r="C86" s="1" t="n">
        <v>0.47</v>
      </c>
      <c r="D86" s="1" t="n">
        <v>0.42</v>
      </c>
      <c r="E86" s="1" t="n">
        <v>0.7</v>
      </c>
      <c r="F86" s="1" t="n">
        <v>2.65</v>
      </c>
      <c r="G86" s="1" t="n">
        <v>90.5</v>
      </c>
      <c r="H86" s="1" t="n">
        <v>0</v>
      </c>
      <c r="I86" s="1" t="n">
        <v>58</v>
      </c>
      <c r="J86" s="1" t="n">
        <v>0</v>
      </c>
    </row>
    <row r="87" customFormat="false" ht="12.75" hidden="false" customHeight="false" outlineLevel="0" collapsed="false">
      <c r="A87" s="1" t="n">
        <f aca="false">SUM(A86+1)</f>
        <v>655</v>
      </c>
      <c r="B87" s="1" t="n">
        <f aca="false">SUM(B86+1)</f>
        <v>9479</v>
      </c>
      <c r="C87" s="1" t="n">
        <v>0.32</v>
      </c>
      <c r="D87" s="1" t="n">
        <v>0.15</v>
      </c>
      <c r="E87" s="1" t="n">
        <v>0.8</v>
      </c>
      <c r="F87" s="1" t="n">
        <v>2.71</v>
      </c>
      <c r="G87" s="1" t="n">
        <v>58.2</v>
      </c>
      <c r="H87" s="1" t="n">
        <v>0</v>
      </c>
      <c r="I87" s="1" t="n">
        <v>50</v>
      </c>
      <c r="J87" s="1" t="n">
        <v>0</v>
      </c>
    </row>
    <row r="88" customFormat="false" ht="12.75" hidden="false" customHeight="false" outlineLevel="0" collapsed="false">
      <c r="A88" s="1" t="n">
        <f aca="false">SUM(A87+1)</f>
        <v>656</v>
      </c>
      <c r="B88" s="1" t="n">
        <f aca="false">SUM(B87+1)</f>
        <v>9480</v>
      </c>
      <c r="C88" s="1" t="n">
        <v>0.59</v>
      </c>
      <c r="D88" s="1" t="n">
        <v>0.31</v>
      </c>
      <c r="E88" s="1" t="n">
        <v>1</v>
      </c>
      <c r="F88" s="1" t="n">
        <v>2.71</v>
      </c>
      <c r="G88" s="1" t="n">
        <v>52.1</v>
      </c>
      <c r="H88" s="1" t="n">
        <v>0</v>
      </c>
      <c r="I88" s="1" t="n">
        <v>14</v>
      </c>
      <c r="J88" s="1" t="n">
        <v>0</v>
      </c>
    </row>
    <row r="89" customFormat="false" ht="12.75" hidden="false" customHeight="false" outlineLevel="0" collapsed="false">
      <c r="A89" s="1" t="n">
        <f aca="false">SUM(A88+1)</f>
        <v>657</v>
      </c>
      <c r="B89" s="1" t="n">
        <f aca="false">SUM(B88+1)</f>
        <v>9481</v>
      </c>
      <c r="C89" s="1" t="n">
        <v>0.02</v>
      </c>
      <c r="D89" s="1" t="n">
        <v>0.02</v>
      </c>
      <c r="E89" s="1" t="n">
        <v>0.6</v>
      </c>
      <c r="F89" s="1" t="n">
        <v>2.71</v>
      </c>
      <c r="G89" s="1" t="n">
        <v>77.1</v>
      </c>
      <c r="H89" s="1" t="n">
        <v>0</v>
      </c>
      <c r="I89" s="1" t="n">
        <v>29</v>
      </c>
      <c r="J89" s="1" t="n">
        <v>0</v>
      </c>
    </row>
    <row r="90" customFormat="false" ht="12.75" hidden="false" customHeight="false" outlineLevel="0" collapsed="false">
      <c r="A90" s="1" t="n">
        <f aca="false">SUM(A89+1)</f>
        <v>658</v>
      </c>
      <c r="B90" s="1" t="n">
        <f aca="false">SUM(B89+1)</f>
        <v>9482</v>
      </c>
      <c r="C90" s="1" t="n">
        <v>0.23</v>
      </c>
      <c r="D90" s="1" t="n">
        <v>0.18</v>
      </c>
      <c r="E90" s="1" t="n">
        <v>0.8</v>
      </c>
      <c r="F90" s="1" t="n">
        <v>2.71</v>
      </c>
      <c r="G90" s="1" t="n">
        <v>52.5</v>
      </c>
      <c r="H90" s="1" t="n">
        <v>0</v>
      </c>
      <c r="I90" s="1" t="n">
        <v>35</v>
      </c>
      <c r="J90" s="1" t="n">
        <v>0</v>
      </c>
    </row>
    <row r="91" customFormat="false" ht="12.75" hidden="false" customHeight="false" outlineLevel="0" collapsed="false">
      <c r="A91" s="1" t="n">
        <f aca="false">SUM(A90+1)</f>
        <v>659</v>
      </c>
      <c r="B91" s="1" t="n">
        <f aca="false">SUM(B90+1)</f>
        <v>9483</v>
      </c>
      <c r="C91" s="1" t="n">
        <v>1.73</v>
      </c>
      <c r="D91" s="1" t="n">
        <v>1.68</v>
      </c>
      <c r="E91" s="1" t="n">
        <v>1</v>
      </c>
      <c r="F91" s="1" t="n">
        <v>2.71</v>
      </c>
      <c r="G91" s="1" t="n">
        <v>56.5</v>
      </c>
      <c r="H91" s="1" t="n">
        <v>0</v>
      </c>
      <c r="I91" s="1" t="n">
        <v>31</v>
      </c>
      <c r="J91" s="1" t="n">
        <v>0</v>
      </c>
    </row>
    <row r="92" customFormat="false" ht="12.75" hidden="false" customHeight="false" outlineLevel="0" collapsed="false">
      <c r="A92" s="1" t="n">
        <f aca="false">SUM(A91+1)</f>
        <v>660</v>
      </c>
      <c r="B92" s="1" t="n">
        <f aca="false">SUM(B91+1)</f>
        <v>9484</v>
      </c>
      <c r="C92" s="1" t="n">
        <v>0.03</v>
      </c>
      <c r="D92" s="1" t="n">
        <v>0.03</v>
      </c>
      <c r="E92" s="1" t="n">
        <v>0.7</v>
      </c>
      <c r="F92" s="1" t="n">
        <v>2.71</v>
      </c>
      <c r="G92" s="1" t="n">
        <v>46.7</v>
      </c>
      <c r="H92" s="1" t="n">
        <v>0</v>
      </c>
      <c r="I92" s="1" t="n">
        <v>26</v>
      </c>
      <c r="J92" s="1" t="n">
        <v>0</v>
      </c>
    </row>
    <row r="93" customFormat="false" ht="12.75" hidden="false" customHeight="false" outlineLevel="0" collapsed="false">
      <c r="A93" s="1" t="n">
        <f aca="false">SUM(A92+1)</f>
        <v>661</v>
      </c>
      <c r="B93" s="1" t="n">
        <f aca="false">SUM(B92+1)</f>
        <v>9485</v>
      </c>
      <c r="C93" s="1" t="n">
        <v>0.04</v>
      </c>
      <c r="D93" s="1" t="n">
        <v>0.02</v>
      </c>
      <c r="E93" s="1" t="n">
        <v>0.6</v>
      </c>
      <c r="F93" s="1" t="n">
        <v>2.71</v>
      </c>
      <c r="G93" s="1" t="n">
        <v>51.9</v>
      </c>
      <c r="H93" s="1" t="n">
        <v>0</v>
      </c>
      <c r="I93" s="1" t="n">
        <v>20</v>
      </c>
      <c r="J93" s="1" t="n">
        <v>0</v>
      </c>
    </row>
    <row r="94" customFormat="false" ht="12.75" hidden="false" customHeight="false" outlineLevel="0" collapsed="false">
      <c r="A94" s="1" t="n">
        <f aca="false">SUM(A93+1)</f>
        <v>662</v>
      </c>
      <c r="B94" s="1" t="n">
        <f aca="false">SUM(B93+1)</f>
        <v>9486</v>
      </c>
      <c r="C94" s="1" t="n">
        <v>0.03</v>
      </c>
      <c r="D94" s="1" t="n">
        <v>0.03</v>
      </c>
      <c r="E94" s="1" t="n">
        <v>0.5</v>
      </c>
      <c r="F94" s="1" t="n">
        <v>2.71</v>
      </c>
      <c r="G94" s="1" t="n">
        <v>58</v>
      </c>
      <c r="H94" s="1" t="n">
        <v>0</v>
      </c>
      <c r="I94" s="1" t="n">
        <v>22</v>
      </c>
      <c r="J94" s="1" t="n">
        <v>0</v>
      </c>
    </row>
    <row r="95" customFormat="false" ht="12.75" hidden="false" customHeight="false" outlineLevel="0" collapsed="false">
      <c r="A95" s="1" t="n">
        <f aca="false">SUM(A94+1)</f>
        <v>663</v>
      </c>
      <c r="B95" s="1" t="n">
        <f aca="false">SUM(B94+1)</f>
        <v>9487</v>
      </c>
      <c r="C95" s="1" t="n">
        <v>0.1</v>
      </c>
      <c r="D95" s="1" t="n">
        <v>0.09</v>
      </c>
      <c r="E95" s="1" t="n">
        <v>0.5</v>
      </c>
      <c r="F95" s="1" t="n">
        <v>2.69</v>
      </c>
      <c r="G95" s="1" t="n">
        <v>55.4</v>
      </c>
      <c r="H95" s="1" t="n">
        <v>0</v>
      </c>
      <c r="I95" s="1" t="n">
        <v>22</v>
      </c>
      <c r="J95" s="1" t="n">
        <v>0</v>
      </c>
    </row>
    <row r="96" customFormat="false" ht="12.75" hidden="false" customHeight="false" outlineLevel="0" collapsed="false">
      <c r="A96" s="1" t="n">
        <f aca="false">SUM(A95+1)</f>
        <v>664</v>
      </c>
      <c r="B96" s="1" t="n">
        <f aca="false">SUM(B95+1)</f>
        <v>9488</v>
      </c>
      <c r="C96" s="1" t="n">
        <v>1.49</v>
      </c>
      <c r="D96" s="1" t="n">
        <v>0.94</v>
      </c>
      <c r="E96" s="1" t="n">
        <v>0.7</v>
      </c>
      <c r="F96" s="1" t="n">
        <v>2.7</v>
      </c>
      <c r="G96" s="1" t="n">
        <v>42.1</v>
      </c>
      <c r="H96" s="1" t="n">
        <v>0</v>
      </c>
      <c r="I96" s="1" t="n">
        <v>27</v>
      </c>
      <c r="J96" s="1" t="n">
        <v>0</v>
      </c>
    </row>
    <row r="97" customFormat="false" ht="12.75" hidden="false" customHeight="false" outlineLevel="0" collapsed="false">
      <c r="A97" s="1" t="n">
        <f aca="false">SUM(A96+1)</f>
        <v>665</v>
      </c>
      <c r="B97" s="1" t="n">
        <f aca="false">SUM(B96+1)</f>
        <v>9489</v>
      </c>
      <c r="C97" s="1" t="n">
        <v>0.64</v>
      </c>
      <c r="D97" s="1" t="n">
        <v>0.61</v>
      </c>
      <c r="E97" s="1" t="n">
        <v>0.7</v>
      </c>
      <c r="F97" s="1" t="n">
        <v>2.7</v>
      </c>
      <c r="G97" s="1" t="n">
        <v>33.9</v>
      </c>
      <c r="H97" s="1" t="n">
        <v>0</v>
      </c>
      <c r="I97" s="1" t="n">
        <v>20</v>
      </c>
      <c r="J97" s="1" t="n">
        <v>0</v>
      </c>
    </row>
    <row r="98" customFormat="false" ht="12.75" hidden="false" customHeight="false" outlineLevel="0" collapsed="false">
      <c r="A98" s="1" t="n">
        <f aca="false">SUM(A97+1)</f>
        <v>666</v>
      </c>
      <c r="B98" s="1" t="n">
        <f aca="false">SUM(B97+1)</f>
        <v>9490</v>
      </c>
      <c r="C98" s="1" t="n">
        <v>0.05</v>
      </c>
      <c r="D98" s="1" t="n">
        <v>0.03</v>
      </c>
      <c r="E98" s="1" t="n">
        <v>0.7</v>
      </c>
      <c r="F98" s="1" t="n">
        <v>2.7</v>
      </c>
      <c r="G98" s="1" t="n">
        <v>32</v>
      </c>
      <c r="H98" s="1" t="n">
        <v>0</v>
      </c>
      <c r="I98" s="1" t="n">
        <v>21</v>
      </c>
      <c r="J98" s="1" t="n">
        <v>0</v>
      </c>
    </row>
    <row r="99" customFormat="false" ht="12.75" hidden="false" customHeight="false" outlineLevel="0" collapsed="false">
      <c r="A99" s="1" t="n">
        <f aca="false">SUM(A98+1)</f>
        <v>667</v>
      </c>
      <c r="B99" s="1" t="n">
        <f aca="false">SUM(B98+1)</f>
        <v>9491</v>
      </c>
      <c r="C99" s="1" t="n">
        <v>0.22</v>
      </c>
      <c r="D99" s="1" t="n">
        <v>0.07</v>
      </c>
      <c r="E99" s="1" t="n">
        <v>0.7</v>
      </c>
      <c r="F99" s="1" t="n">
        <v>2.71</v>
      </c>
      <c r="G99" s="1" t="n">
        <v>26.4</v>
      </c>
      <c r="H99" s="1" t="n">
        <v>0</v>
      </c>
      <c r="I99" s="1" t="n">
        <v>20</v>
      </c>
      <c r="J99" s="1" t="n">
        <v>0</v>
      </c>
    </row>
    <row r="100" customFormat="false" ht="12.75" hidden="false" customHeight="false" outlineLevel="0" collapsed="false">
      <c r="A100" s="1" t="n">
        <f aca="false">SUM(A99+1)</f>
        <v>668</v>
      </c>
      <c r="B100" s="1" t="n">
        <f aca="false">SUM(B99+1)</f>
        <v>9492</v>
      </c>
      <c r="C100" s="1" t="n">
        <v>2.38</v>
      </c>
      <c r="D100" s="1" t="n">
        <v>1.93</v>
      </c>
      <c r="E100" s="1" t="n">
        <v>0.8</v>
      </c>
      <c r="F100" s="1" t="n">
        <v>2.69</v>
      </c>
      <c r="G100" s="1" t="n">
        <v>31</v>
      </c>
      <c r="H100" s="1" t="n">
        <v>0</v>
      </c>
      <c r="I100" s="1" t="n">
        <v>21</v>
      </c>
      <c r="J100" s="1" t="n">
        <v>0</v>
      </c>
    </row>
    <row r="101" customFormat="false" ht="12.75" hidden="false" customHeight="false" outlineLevel="0" collapsed="false">
      <c r="A101" s="1" t="n">
        <f aca="false">SUM(A100+1)</f>
        <v>669</v>
      </c>
      <c r="B101" s="1" t="n">
        <f aca="false">SUM(B100+1)</f>
        <v>9493</v>
      </c>
      <c r="C101" s="1" t="n">
        <v>3.81</v>
      </c>
      <c r="D101" s="1" t="n">
        <v>3.18</v>
      </c>
      <c r="E101" s="1" t="n">
        <v>1.9</v>
      </c>
      <c r="F101" s="1" t="n">
        <v>2.69</v>
      </c>
      <c r="G101" s="1" t="n">
        <v>90.5</v>
      </c>
      <c r="H101" s="1" t="n">
        <v>0</v>
      </c>
      <c r="I101" s="1" t="n">
        <v>21</v>
      </c>
      <c r="J101" s="1" t="n">
        <v>0</v>
      </c>
    </row>
    <row r="102" customFormat="false" ht="12.75" hidden="false" customHeight="false" outlineLevel="0" collapsed="false">
      <c r="A102" s="1" t="n">
        <f aca="false">SUM(A101+1)</f>
        <v>670</v>
      </c>
      <c r="B102" s="1" t="n">
        <f aca="false">SUM(B101+1)</f>
        <v>9494</v>
      </c>
      <c r="C102" s="1" t="n">
        <v>0.02</v>
      </c>
      <c r="D102" s="1" t="n">
        <v>0.02</v>
      </c>
      <c r="E102" s="1" t="n">
        <v>0.5</v>
      </c>
      <c r="F102" s="1" t="n">
        <v>2.71</v>
      </c>
      <c r="G102" s="1" t="n">
        <v>38.1</v>
      </c>
      <c r="H102" s="1" t="n">
        <v>0</v>
      </c>
      <c r="I102" s="1" t="n">
        <v>20</v>
      </c>
      <c r="J102" s="1" t="n">
        <v>0</v>
      </c>
    </row>
    <row r="103" customFormat="false" ht="12.75" hidden="false" customHeight="false" outlineLevel="0" collapsed="false">
      <c r="A103" s="1" t="n">
        <f aca="false">SUM(A102+1)</f>
        <v>671</v>
      </c>
      <c r="B103" s="1" t="n">
        <f aca="false">SUM(B102+1)</f>
        <v>9495</v>
      </c>
      <c r="C103" s="1" t="n">
        <v>0.03</v>
      </c>
      <c r="D103" s="1" t="n">
        <v>0.02</v>
      </c>
      <c r="E103" s="1" t="n">
        <v>0.5</v>
      </c>
      <c r="F103" s="1" t="n">
        <v>2.71</v>
      </c>
      <c r="G103" s="1" t="n">
        <v>34.2</v>
      </c>
      <c r="H103" s="1" t="n">
        <v>0</v>
      </c>
      <c r="I103" s="1" t="n">
        <v>18</v>
      </c>
      <c r="J103" s="1" t="n">
        <v>0</v>
      </c>
    </row>
    <row r="104" customFormat="false" ht="12.75" hidden="false" customHeight="false" outlineLevel="0" collapsed="false">
      <c r="A104" s="1" t="n">
        <f aca="false">SUM(A103+1)</f>
        <v>672</v>
      </c>
      <c r="B104" s="1" t="n">
        <f aca="false">SUM(B103+1)</f>
        <v>9496</v>
      </c>
      <c r="C104" s="1" t="n">
        <v>77.99</v>
      </c>
      <c r="D104" s="1" t="n">
        <v>28.11</v>
      </c>
      <c r="E104" s="1" t="n">
        <v>13.9</v>
      </c>
      <c r="F104" s="1" t="n">
        <v>2.71</v>
      </c>
      <c r="G104" s="1" t="n">
        <v>23</v>
      </c>
      <c r="H104" s="1" t="n">
        <v>4.6</v>
      </c>
      <c r="I104" s="1" t="n">
        <v>25</v>
      </c>
      <c r="J104" s="1" t="s">
        <v>18</v>
      </c>
    </row>
    <row r="105" customFormat="false" ht="12.75" hidden="false" customHeight="false" outlineLevel="0" collapsed="false">
      <c r="A105" s="1" t="n">
        <f aca="false">SUM(A104+1)</f>
        <v>673</v>
      </c>
      <c r="B105" s="1" t="n">
        <f aca="false">SUM(B104+1)</f>
        <v>9497</v>
      </c>
      <c r="C105" s="1" t="n">
        <v>3593.34</v>
      </c>
      <c r="D105" s="1" t="n">
        <v>280.42</v>
      </c>
      <c r="E105" s="1" t="n">
        <v>10.5</v>
      </c>
      <c r="F105" s="1" t="n">
        <v>2.72</v>
      </c>
      <c r="G105" s="1" t="n">
        <v>26.6</v>
      </c>
      <c r="H105" s="1" t="n">
        <v>12</v>
      </c>
      <c r="I105" s="1" t="n">
        <v>15</v>
      </c>
      <c r="J105" s="1" t="s">
        <v>19</v>
      </c>
    </row>
    <row r="106" customFormat="false" ht="12.75" hidden="false" customHeight="false" outlineLevel="0" collapsed="false">
      <c r="A106" s="1" t="n">
        <f aca="false">SUM(A105+1)</f>
        <v>674</v>
      </c>
      <c r="B106" s="1" t="n">
        <f aca="false">SUM(B105+1)</f>
        <v>9498</v>
      </c>
      <c r="C106" s="1" t="s">
        <v>16</v>
      </c>
      <c r="D106" s="1" t="s">
        <v>17</v>
      </c>
      <c r="E106" s="1" t="n">
        <v>9.9</v>
      </c>
      <c r="F106" s="1" t="n">
        <v>2.71</v>
      </c>
      <c r="G106" s="1" t="n">
        <v>31.2</v>
      </c>
      <c r="H106" s="1" t="n">
        <v>13.3</v>
      </c>
      <c r="I106" s="1" t="n">
        <v>5</v>
      </c>
      <c r="J106" s="1" t="s">
        <v>19</v>
      </c>
    </row>
    <row r="107" customFormat="false" ht="12.75" hidden="false" customHeight="false" outlineLevel="0" collapsed="false">
      <c r="A107" s="1" t="n">
        <f aca="false">SUM(A106+1)</f>
        <v>675</v>
      </c>
      <c r="B107" s="1" t="n">
        <f aca="false">SUM(B106+1)</f>
        <v>9499</v>
      </c>
      <c r="C107" s="1" t="n">
        <v>1859.41</v>
      </c>
      <c r="D107" s="1" t="n">
        <v>249.51</v>
      </c>
      <c r="E107" s="1" t="n">
        <v>10</v>
      </c>
      <c r="F107" s="1" t="n">
        <v>2.71</v>
      </c>
      <c r="G107" s="1" t="n">
        <v>30.9</v>
      </c>
      <c r="H107" s="1" t="n">
        <v>13.9</v>
      </c>
      <c r="I107" s="1" t="n">
        <v>5</v>
      </c>
      <c r="J107" s="1" t="s">
        <v>19</v>
      </c>
    </row>
    <row r="108" customFormat="false" ht="12.75" hidden="false" customHeight="false" outlineLevel="0" collapsed="false">
      <c r="A108" s="1" t="n">
        <f aca="false">SUM(A107+1)</f>
        <v>676</v>
      </c>
      <c r="B108" s="1" t="n">
        <f aca="false">SUM(B107+1)</f>
        <v>9500</v>
      </c>
      <c r="C108" s="1" t="n">
        <v>264.3</v>
      </c>
      <c r="D108" s="1" t="n">
        <v>153.75</v>
      </c>
      <c r="E108" s="1" t="n">
        <v>7.9</v>
      </c>
      <c r="F108" s="1" t="n">
        <v>2.71</v>
      </c>
      <c r="G108" s="1" t="n">
        <v>26.7</v>
      </c>
      <c r="H108" s="1" t="n">
        <v>13.4</v>
      </c>
      <c r="I108" s="1" t="n">
        <v>4</v>
      </c>
      <c r="J108" s="1" t="s">
        <v>19</v>
      </c>
    </row>
    <row r="109" customFormat="false" ht="12.75" hidden="false" customHeight="false" outlineLevel="0" collapsed="false">
      <c r="A109" s="1" t="n">
        <f aca="false">SUM(A108+1)</f>
        <v>677</v>
      </c>
      <c r="B109" s="1" t="n">
        <f aca="false">SUM(B108+1)</f>
        <v>9501</v>
      </c>
      <c r="C109" s="1" t="n">
        <v>645.35</v>
      </c>
      <c r="D109" s="1" t="n">
        <v>105.27</v>
      </c>
      <c r="E109" s="1" t="n">
        <v>8.3</v>
      </c>
      <c r="F109" s="1" t="n">
        <v>2.71</v>
      </c>
      <c r="G109" s="1" t="n">
        <v>28.7</v>
      </c>
      <c r="H109" s="1" t="n">
        <v>17</v>
      </c>
      <c r="I109" s="1" t="n">
        <v>5</v>
      </c>
      <c r="J109" s="1" t="s">
        <v>19</v>
      </c>
    </row>
    <row r="110" customFormat="false" ht="12.75" hidden="false" customHeight="false" outlineLevel="0" collapsed="false">
      <c r="A110" s="1" t="n">
        <f aca="false">SUM(A109+1)</f>
        <v>678</v>
      </c>
      <c r="B110" s="1" t="n">
        <f aca="false">SUM(B109+1)</f>
        <v>9502</v>
      </c>
      <c r="C110" s="1" t="n">
        <v>69.39</v>
      </c>
      <c r="D110" s="1" t="n">
        <v>65.4</v>
      </c>
      <c r="E110" s="1" t="n">
        <v>9.6</v>
      </c>
      <c r="F110" s="1" t="n">
        <v>2.71</v>
      </c>
      <c r="G110" s="1" t="n">
        <v>22.2</v>
      </c>
      <c r="H110" s="1" t="n">
        <v>12.5</v>
      </c>
      <c r="I110" s="1" t="n">
        <v>8</v>
      </c>
      <c r="J110" s="1" t="s">
        <v>19</v>
      </c>
    </row>
    <row r="111" customFormat="false" ht="12.75" hidden="false" customHeight="false" outlineLevel="0" collapsed="false">
      <c r="A111" s="1" t="n">
        <f aca="false">SUM(A110+1)</f>
        <v>679</v>
      </c>
      <c r="B111" s="1" t="n">
        <f aca="false">SUM(B110+1)</f>
        <v>9503</v>
      </c>
      <c r="C111" s="1" t="n">
        <v>11.52</v>
      </c>
      <c r="D111" s="1" t="n">
        <v>10.14</v>
      </c>
      <c r="E111" s="1" t="n">
        <v>7.7</v>
      </c>
      <c r="F111" s="1" t="n">
        <v>2.71</v>
      </c>
      <c r="G111" s="1" t="n">
        <v>18.1</v>
      </c>
      <c r="H111" s="1" t="n">
        <v>10.8</v>
      </c>
      <c r="I111" s="1" t="n">
        <v>9</v>
      </c>
      <c r="J111" s="1" t="s">
        <v>19</v>
      </c>
    </row>
    <row r="112" customFormat="false" ht="12.75" hidden="false" customHeight="false" outlineLevel="0" collapsed="false">
      <c r="A112" s="1" t="n">
        <f aca="false">SUM(A111+1)</f>
        <v>680</v>
      </c>
      <c r="B112" s="1" t="n">
        <f aca="false">SUM(B111+1)</f>
        <v>9504</v>
      </c>
      <c r="C112" s="1" t="n">
        <v>6.75</v>
      </c>
      <c r="D112" s="1" t="n">
        <v>3.21</v>
      </c>
      <c r="E112" s="1" t="n">
        <v>8</v>
      </c>
      <c r="F112" s="1" t="n">
        <v>2.72</v>
      </c>
      <c r="G112" s="1" t="n">
        <v>21.4</v>
      </c>
      <c r="H112" s="1" t="n">
        <v>12.4</v>
      </c>
      <c r="I112" s="1" t="n">
        <v>9</v>
      </c>
      <c r="J112" s="1" t="s">
        <v>19</v>
      </c>
    </row>
    <row r="113" customFormat="false" ht="12.75" hidden="false" customHeight="false" outlineLevel="0" collapsed="false">
      <c r="A113" s="1" t="n">
        <f aca="false">SUM(A112+1)</f>
        <v>681</v>
      </c>
      <c r="B113" s="1" t="n">
        <f aca="false">SUM(B112+1)</f>
        <v>9505</v>
      </c>
      <c r="C113" s="1" t="n">
        <v>6.2</v>
      </c>
      <c r="D113" s="1" t="n">
        <v>6.06</v>
      </c>
      <c r="E113" s="1" t="n">
        <v>10.7</v>
      </c>
      <c r="F113" s="1" t="n">
        <v>2.71</v>
      </c>
      <c r="G113" s="1" t="n">
        <v>21.6</v>
      </c>
      <c r="H113" s="1" t="n">
        <v>10.8</v>
      </c>
      <c r="I113" s="1" t="n">
        <v>5</v>
      </c>
      <c r="J113" s="1" t="s">
        <v>19</v>
      </c>
    </row>
    <row r="114" customFormat="false" ht="12.75" hidden="false" customHeight="false" outlineLevel="0" collapsed="false">
      <c r="A114" s="1" t="n">
        <f aca="false">SUM(A113+1)</f>
        <v>682</v>
      </c>
      <c r="B114" s="1" t="n">
        <f aca="false">SUM(B113+1)</f>
        <v>9506</v>
      </c>
      <c r="C114" s="1" t="n">
        <v>2.82</v>
      </c>
      <c r="D114" s="1" t="n">
        <v>2.06</v>
      </c>
      <c r="E114" s="1" t="n">
        <v>5.7</v>
      </c>
      <c r="F114" s="1" t="n">
        <v>2.71</v>
      </c>
      <c r="G114" s="1" t="n">
        <v>25.5</v>
      </c>
      <c r="H114" s="1" t="n">
        <v>11.5</v>
      </c>
      <c r="I114" s="1" t="n">
        <v>9</v>
      </c>
      <c r="J114" s="1" t="s">
        <v>19</v>
      </c>
    </row>
    <row r="115" customFormat="false" ht="12.75" hidden="false" customHeight="false" outlineLevel="0" collapsed="false">
      <c r="A115" s="1" t="n">
        <f aca="false">SUM(A114+1)</f>
        <v>683</v>
      </c>
      <c r="B115" s="1" t="n">
        <f aca="false">SUM(B114+1)</f>
        <v>9507</v>
      </c>
      <c r="C115" s="1" t="n">
        <v>9351.74</v>
      </c>
      <c r="D115" s="1" t="n">
        <v>9232.42</v>
      </c>
      <c r="E115" s="1" t="n">
        <v>13.3</v>
      </c>
      <c r="F115" s="1" t="n">
        <v>2.7</v>
      </c>
      <c r="G115" s="1" t="n">
        <v>26.2</v>
      </c>
      <c r="H115" s="1" t="n">
        <v>13.1</v>
      </c>
      <c r="I115" s="1" t="n">
        <v>8</v>
      </c>
      <c r="J115" s="1" t="s">
        <v>19</v>
      </c>
    </row>
    <row r="116" customFormat="false" ht="12.75" hidden="false" customHeight="false" outlineLevel="0" collapsed="false">
      <c r="A116" s="1" t="n">
        <f aca="false">SUM(A115+1)</f>
        <v>684</v>
      </c>
      <c r="B116" s="1" t="n">
        <f aca="false">SUM(B115+1)</f>
        <v>9508</v>
      </c>
      <c r="C116" s="1" t="n">
        <v>0.73</v>
      </c>
      <c r="D116" s="1" t="n">
        <v>0.35</v>
      </c>
      <c r="E116" s="1" t="n">
        <v>2.2</v>
      </c>
      <c r="F116" s="1" t="n">
        <v>2.71</v>
      </c>
      <c r="G116" s="1" t="n">
        <v>36.3</v>
      </c>
      <c r="H116" s="1" t="n">
        <v>9.7</v>
      </c>
      <c r="I116" s="1" t="n">
        <v>4</v>
      </c>
      <c r="J116" s="1" t="s">
        <v>20</v>
      </c>
    </row>
    <row r="117" customFormat="false" ht="12.75" hidden="false" customHeight="false" outlineLevel="0" collapsed="false">
      <c r="A117" s="1" t="n">
        <f aca="false">SUM(A116+1)</f>
        <v>685</v>
      </c>
      <c r="B117" s="1" t="n">
        <f aca="false">SUM(B116+1)</f>
        <v>9509</v>
      </c>
      <c r="C117" s="1" t="n">
        <v>0.19</v>
      </c>
      <c r="D117" s="1" t="n">
        <v>0.09</v>
      </c>
      <c r="E117" s="1" t="n">
        <v>0.8</v>
      </c>
      <c r="F117" s="1" t="n">
        <v>2.71</v>
      </c>
      <c r="G117" s="1" t="n">
        <v>38.4</v>
      </c>
      <c r="H117" s="1" t="n">
        <v>0</v>
      </c>
      <c r="I117" s="1" t="n">
        <v>9</v>
      </c>
      <c r="J117" s="1" t="n">
        <v>0</v>
      </c>
    </row>
    <row r="118" customFormat="false" ht="12.75" hidden="false" customHeight="false" outlineLevel="0" collapsed="false">
      <c r="A118" s="1" t="n">
        <f aca="false">SUM(A117+1)</f>
        <v>686</v>
      </c>
      <c r="B118" s="1" t="n">
        <f aca="false">SUM(B117+1)</f>
        <v>9510</v>
      </c>
      <c r="C118" s="1" t="n">
        <v>2.85</v>
      </c>
      <c r="D118" s="1" t="n">
        <v>0.5</v>
      </c>
      <c r="E118" s="1" t="n">
        <v>0.9</v>
      </c>
      <c r="F118" s="1" t="n">
        <v>2.71</v>
      </c>
      <c r="G118" s="1" t="n">
        <v>40.5</v>
      </c>
      <c r="H118" s="1" t="n">
        <v>0</v>
      </c>
      <c r="I118" s="1" t="n">
        <v>7</v>
      </c>
      <c r="J118" s="1" t="n">
        <v>0</v>
      </c>
    </row>
    <row r="119" customFormat="false" ht="12.75" hidden="false" customHeight="false" outlineLevel="0" collapsed="false">
      <c r="A119" s="1" t="n">
        <f aca="false">SUM(A118+1)</f>
        <v>687</v>
      </c>
      <c r="B119" s="1" t="n">
        <f aca="false">SUM(B118+1)</f>
        <v>9511</v>
      </c>
      <c r="C119" s="1" t="n">
        <v>0.11</v>
      </c>
      <c r="D119" s="1" t="n">
        <v>0.07</v>
      </c>
      <c r="E119" s="1" t="n">
        <v>0.7</v>
      </c>
      <c r="F119" s="1" t="n">
        <v>2.71</v>
      </c>
      <c r="G119" s="1" t="n">
        <v>37.6</v>
      </c>
      <c r="H119" s="1" t="n">
        <v>0</v>
      </c>
      <c r="I119" s="1" t="n">
        <v>14</v>
      </c>
      <c r="J119" s="1" t="n">
        <v>0</v>
      </c>
    </row>
    <row r="120" customFormat="false" ht="12.75" hidden="false" customHeight="false" outlineLevel="0" collapsed="false">
      <c r="A120" s="1" t="n">
        <f aca="false">SUM(A119+1)</f>
        <v>688</v>
      </c>
      <c r="B120" s="1" t="n">
        <f aca="false">SUM(B119+1)</f>
        <v>9512</v>
      </c>
      <c r="C120" s="1" t="n">
        <v>0.8</v>
      </c>
      <c r="D120" s="1" t="n">
        <v>0.64</v>
      </c>
      <c r="E120" s="1" t="n">
        <v>4.7</v>
      </c>
      <c r="F120" s="1" t="n">
        <v>2.71</v>
      </c>
      <c r="G120" s="1" t="n">
        <v>31.3</v>
      </c>
      <c r="H120" s="1" t="n">
        <v>0</v>
      </c>
      <c r="I120" s="1" t="n">
        <v>15</v>
      </c>
      <c r="J120" s="1" t="n">
        <v>0</v>
      </c>
    </row>
    <row r="121" customFormat="false" ht="12.75" hidden="false" customHeight="false" outlineLevel="0" collapsed="false">
      <c r="A121" s="1" t="n">
        <f aca="false">SUM(A120+1)</f>
        <v>689</v>
      </c>
      <c r="B121" s="1" t="n">
        <f aca="false">SUM(B120+1)</f>
        <v>9513</v>
      </c>
      <c r="C121" s="1" t="n">
        <v>0.87</v>
      </c>
      <c r="D121" s="1" t="n">
        <v>0.71</v>
      </c>
      <c r="E121" s="1" t="n">
        <v>4.8</v>
      </c>
      <c r="F121" s="1" t="n">
        <v>2.71</v>
      </c>
      <c r="G121" s="1" t="n">
        <v>37.9</v>
      </c>
      <c r="H121" s="1" t="n">
        <v>0</v>
      </c>
      <c r="I121" s="1" t="n">
        <v>6</v>
      </c>
      <c r="J121" s="1" t="n">
        <v>0</v>
      </c>
    </row>
    <row r="122" customFormat="false" ht="12.75" hidden="false" customHeight="false" outlineLevel="0" collapsed="false">
      <c r="A122" s="1" t="n">
        <f aca="false">SUM(A121+1)</f>
        <v>690</v>
      </c>
      <c r="B122" s="1" t="n">
        <f aca="false">SUM(B121+1)</f>
        <v>9514</v>
      </c>
      <c r="C122" s="1" t="n">
        <v>0.09</v>
      </c>
      <c r="D122" s="1" t="n">
        <v>0.05</v>
      </c>
      <c r="E122" s="1" t="n">
        <v>1.9</v>
      </c>
      <c r="F122" s="1" t="n">
        <v>2.71</v>
      </c>
      <c r="G122" s="1" t="n">
        <v>59.7</v>
      </c>
      <c r="H122" s="1" t="n">
        <v>0</v>
      </c>
      <c r="I122" s="1" t="n">
        <v>6</v>
      </c>
      <c r="J122" s="1" t="n">
        <v>0</v>
      </c>
    </row>
    <row r="123" customFormat="false" ht="12.75" hidden="false" customHeight="false" outlineLevel="0" collapsed="false">
      <c r="A123" s="1" t="n">
        <f aca="false">SUM(A122+1)</f>
        <v>691</v>
      </c>
      <c r="B123" s="1" t="n">
        <f aca="false">SUM(B122+1)</f>
        <v>9515</v>
      </c>
      <c r="C123" s="1" t="n">
        <v>0.02</v>
      </c>
      <c r="D123" s="1" t="n">
        <v>0.01</v>
      </c>
      <c r="E123" s="1" t="n">
        <v>2.3</v>
      </c>
      <c r="F123" s="1" t="n">
        <v>2.69</v>
      </c>
      <c r="G123" s="1" t="n">
        <v>67.7</v>
      </c>
      <c r="H123" s="1" t="n">
        <v>0</v>
      </c>
      <c r="I123" s="1" t="n">
        <v>10</v>
      </c>
      <c r="J123" s="1" t="n">
        <v>0</v>
      </c>
    </row>
    <row r="124" customFormat="false" ht="12.75" hidden="false" customHeight="false" outlineLevel="0" collapsed="false">
      <c r="A124" s="1" t="n">
        <f aca="false">SUM(A123+1)</f>
        <v>692</v>
      </c>
      <c r="B124" s="1" t="n">
        <f aca="false">SUM(B123+1)</f>
        <v>9516</v>
      </c>
      <c r="C124" s="1" t="n">
        <v>0.61</v>
      </c>
      <c r="D124" s="1" t="n">
        <v>0.32</v>
      </c>
      <c r="E124" s="1" t="n">
        <v>0.9</v>
      </c>
      <c r="F124" s="1" t="n">
        <v>2.7</v>
      </c>
      <c r="G124" s="1" t="n">
        <v>63.9</v>
      </c>
      <c r="H124" s="1" t="n">
        <v>0</v>
      </c>
      <c r="I124" s="1" t="n">
        <v>8</v>
      </c>
      <c r="J124" s="1" t="n">
        <v>0</v>
      </c>
    </row>
    <row r="125" customFormat="false" ht="12.75" hidden="false" customHeight="false" outlineLevel="0" collapsed="false">
      <c r="A125" s="1" t="n">
        <f aca="false">SUM(A124+1)</f>
        <v>693</v>
      </c>
      <c r="B125" s="1" t="n">
        <f aca="false">SUM(B124+1)</f>
        <v>9517</v>
      </c>
      <c r="C125" s="1" t="n">
        <v>0.05</v>
      </c>
      <c r="D125" s="1" t="n">
        <v>0.04</v>
      </c>
      <c r="E125" s="1" t="n">
        <v>0.7</v>
      </c>
      <c r="F125" s="1" t="n">
        <v>2.71</v>
      </c>
      <c r="G125" s="1" t="n">
        <v>34.6</v>
      </c>
      <c r="H125" s="1" t="n">
        <v>0</v>
      </c>
      <c r="I125" s="1" t="n">
        <v>9</v>
      </c>
      <c r="J125" s="1" t="n">
        <v>0</v>
      </c>
    </row>
    <row r="126" customFormat="false" ht="12.75" hidden="false" customHeight="false" outlineLevel="0" collapsed="false">
      <c r="A126" s="1" t="n">
        <f aca="false">SUM(A125+1)</f>
        <v>694</v>
      </c>
      <c r="B126" s="1" t="n">
        <f aca="false">SUM(B125+1)</f>
        <v>9518</v>
      </c>
      <c r="C126" s="1" t="n">
        <v>2.66</v>
      </c>
      <c r="D126" s="1" t="n">
        <v>0.23</v>
      </c>
      <c r="E126" s="1" t="n">
        <v>0.6</v>
      </c>
      <c r="F126" s="1" t="n">
        <v>2.7</v>
      </c>
      <c r="G126" s="1" t="n">
        <v>33</v>
      </c>
      <c r="H126" s="1" t="n">
        <v>0</v>
      </c>
      <c r="I126" s="1" t="n">
        <v>8</v>
      </c>
      <c r="J126" s="1" t="n">
        <v>0</v>
      </c>
    </row>
    <row r="127" customFormat="false" ht="12.75" hidden="false" customHeight="false" outlineLevel="0" collapsed="false">
      <c r="A127" s="1" t="n">
        <f aca="false">SUM(A126+1)</f>
        <v>695</v>
      </c>
      <c r="B127" s="1" t="n">
        <f aca="false">SUM(B126+1)</f>
        <v>9519</v>
      </c>
      <c r="C127" s="1" t="n">
        <v>1.53</v>
      </c>
      <c r="D127" s="1" t="n">
        <v>0.51</v>
      </c>
      <c r="E127" s="1" t="n">
        <v>0.5</v>
      </c>
      <c r="F127" s="1" t="n">
        <v>2.69</v>
      </c>
      <c r="G127" s="1" t="n">
        <v>36.2</v>
      </c>
      <c r="H127" s="1" t="n">
        <v>0</v>
      </c>
      <c r="I127" s="1" t="n">
        <v>12</v>
      </c>
      <c r="J127" s="1" t="n">
        <v>0</v>
      </c>
    </row>
    <row r="128" customFormat="false" ht="12.75" hidden="false" customHeight="false" outlineLevel="0" collapsed="false">
      <c r="A128" s="1" t="n">
        <f aca="false">SUM(A127+1)</f>
        <v>696</v>
      </c>
      <c r="B128" s="1" t="n">
        <f aca="false">SUM(B127+1)</f>
        <v>9520</v>
      </c>
      <c r="C128" s="1" t="n">
        <v>7.07</v>
      </c>
      <c r="D128" s="1" t="n">
        <v>1.44</v>
      </c>
      <c r="E128" s="1" t="n">
        <v>0.6</v>
      </c>
      <c r="F128" s="1" t="n">
        <v>2.68</v>
      </c>
      <c r="G128" s="1" t="n">
        <v>42.5</v>
      </c>
      <c r="H128" s="1" t="n">
        <v>0</v>
      </c>
      <c r="I128" s="1" t="n">
        <v>18</v>
      </c>
      <c r="J128" s="1" t="n">
        <v>0</v>
      </c>
    </row>
    <row r="129" customFormat="false" ht="12.75" hidden="false" customHeight="false" outlineLevel="0" collapsed="false">
      <c r="A129" s="1" t="n">
        <f aca="false">SUM(A128+1)</f>
        <v>697</v>
      </c>
      <c r="B129" s="1" t="n">
        <f aca="false">SUM(B128+1)</f>
        <v>9521</v>
      </c>
      <c r="C129" s="1" t="n">
        <v>0.01</v>
      </c>
      <c r="D129" s="1" t="n">
        <v>0.04</v>
      </c>
      <c r="E129" s="1" t="n">
        <v>0.3</v>
      </c>
      <c r="F129" s="1" t="n">
        <v>2.7</v>
      </c>
      <c r="G129" s="1" t="n">
        <v>64.1</v>
      </c>
      <c r="H129" s="1" t="n">
        <v>0</v>
      </c>
      <c r="I129" s="1" t="n">
        <v>11</v>
      </c>
      <c r="J129" s="1" t="n">
        <v>0</v>
      </c>
    </row>
    <row r="130" customFormat="false" ht="12.75" hidden="false" customHeight="false" outlineLevel="0" collapsed="false">
      <c r="A130" s="1" t="n">
        <f aca="false">SUM(A129+1)</f>
        <v>698</v>
      </c>
      <c r="B130" s="1" t="n">
        <f aca="false">SUM(B129+1)</f>
        <v>9522</v>
      </c>
      <c r="C130" s="1" t="n">
        <v>5.57</v>
      </c>
      <c r="D130" s="1" t="n">
        <v>4.4</v>
      </c>
      <c r="E130" s="1" t="n">
        <v>1.3</v>
      </c>
      <c r="F130" s="1" t="n">
        <v>2.71</v>
      </c>
      <c r="G130" s="1" t="n">
        <v>58.4</v>
      </c>
      <c r="H130" s="1" t="n">
        <v>0</v>
      </c>
      <c r="I130" s="1" t="n">
        <v>11</v>
      </c>
      <c r="J130" s="1" t="n">
        <v>0</v>
      </c>
    </row>
    <row r="131" customFormat="false" ht="12.75" hidden="false" customHeight="false" outlineLevel="0" collapsed="false">
      <c r="A131" s="1" t="n">
        <f aca="false">SUM(A130+1)</f>
        <v>699</v>
      </c>
      <c r="B131" s="1" t="n">
        <f aca="false">SUM(B130+1)</f>
        <v>9523</v>
      </c>
      <c r="C131" s="1" t="n">
        <v>0.13</v>
      </c>
      <c r="D131" s="1" t="n">
        <v>0.1</v>
      </c>
      <c r="E131" s="1" t="n">
        <v>0.8</v>
      </c>
      <c r="F131" s="1" t="n">
        <v>2.71</v>
      </c>
      <c r="G131" s="1" t="n">
        <v>51.6</v>
      </c>
      <c r="H131" s="1" t="n">
        <v>0</v>
      </c>
      <c r="I131" s="1" t="n">
        <v>8</v>
      </c>
      <c r="J131" s="1" t="n">
        <v>0</v>
      </c>
    </row>
    <row r="132" customFormat="false" ht="12.75" hidden="false" customHeight="false" outlineLevel="0" collapsed="false">
      <c r="A132" s="1" t="n">
        <f aca="false">SUM(A131+1)</f>
        <v>700</v>
      </c>
      <c r="B132" s="1" t="n">
        <f aca="false">SUM(B131+1)</f>
        <v>9524</v>
      </c>
      <c r="C132" s="1" t="n">
        <v>0.09</v>
      </c>
      <c r="D132" s="1" t="n">
        <v>0.09</v>
      </c>
      <c r="E132" s="1" t="n">
        <v>1.2</v>
      </c>
      <c r="F132" s="1" t="n">
        <v>2.71</v>
      </c>
      <c r="G132" s="1" t="n">
        <v>48.5</v>
      </c>
      <c r="H132" s="1" t="n">
        <v>0</v>
      </c>
      <c r="I132" s="1" t="n">
        <v>12</v>
      </c>
      <c r="J132" s="1" t="n">
        <v>0</v>
      </c>
    </row>
    <row r="133" customFormat="false" ht="12.75" hidden="false" customHeight="false" outlineLevel="0" collapsed="false">
      <c r="A133" s="1" t="n">
        <f aca="false">SUM(A132+1)</f>
        <v>701</v>
      </c>
      <c r="B133" s="1" t="n">
        <f aca="false">SUM(B132+1)</f>
        <v>9525</v>
      </c>
      <c r="C133" s="1" t="n">
        <v>0.03</v>
      </c>
      <c r="D133" s="1" t="n">
        <v>0.02</v>
      </c>
      <c r="E133" s="1" t="n">
        <v>1</v>
      </c>
      <c r="F133" s="1" t="n">
        <v>2.7</v>
      </c>
      <c r="G133" s="1" t="n">
        <v>46.6</v>
      </c>
      <c r="H133" s="1" t="n">
        <v>0</v>
      </c>
      <c r="I133" s="1" t="n">
        <v>13</v>
      </c>
      <c r="J133" s="1" t="n">
        <v>0</v>
      </c>
    </row>
    <row r="134" customFormat="false" ht="12.75" hidden="false" customHeight="false" outlineLevel="0" collapsed="false">
      <c r="A134" s="1" t="n">
        <f aca="false">SUM(A133+1)</f>
        <v>702</v>
      </c>
      <c r="B134" s="1" t="n">
        <f aca="false">SUM(B133+1)</f>
        <v>9526</v>
      </c>
      <c r="C134" s="1" t="n">
        <v>0.1</v>
      </c>
      <c r="D134" s="1" t="n">
        <v>0.05</v>
      </c>
      <c r="E134" s="1" t="n">
        <v>1.1</v>
      </c>
      <c r="F134" s="1" t="n">
        <v>2.71</v>
      </c>
      <c r="G134" s="1" t="n">
        <v>35.7</v>
      </c>
      <c r="H134" s="1" t="n">
        <v>0</v>
      </c>
      <c r="I134" s="1" t="n">
        <v>12</v>
      </c>
      <c r="J134" s="1" t="n">
        <v>0</v>
      </c>
    </row>
    <row r="135" customFormat="false" ht="12.75" hidden="false" customHeight="false" outlineLevel="0" collapsed="false">
      <c r="A135" s="1" t="n">
        <f aca="false">SUM(A134+1)</f>
        <v>703</v>
      </c>
      <c r="B135" s="1" t="n">
        <f aca="false">SUM(B134+1)</f>
        <v>9527</v>
      </c>
      <c r="C135" s="1" t="n">
        <v>0.08</v>
      </c>
      <c r="D135" s="1" t="n">
        <v>0.06</v>
      </c>
      <c r="E135" s="1" t="n">
        <v>1.1</v>
      </c>
      <c r="F135" s="1" t="n">
        <v>2.7</v>
      </c>
      <c r="G135" s="1" t="n">
        <v>32.9</v>
      </c>
      <c r="H135" s="1" t="n">
        <v>0</v>
      </c>
      <c r="I135" s="1" t="n">
        <v>13</v>
      </c>
      <c r="J135" s="1" t="n">
        <v>0</v>
      </c>
    </row>
    <row r="136" customFormat="false" ht="12.75" hidden="false" customHeight="false" outlineLevel="0" collapsed="false">
      <c r="A136" s="1" t="n">
        <f aca="false">SUM(A135+1)</f>
        <v>704</v>
      </c>
      <c r="B136" s="1" t="n">
        <f aca="false">SUM(B135+1)</f>
        <v>9528</v>
      </c>
      <c r="C136" s="1" t="n">
        <v>0.34</v>
      </c>
      <c r="D136" s="1" t="n">
        <v>0.14</v>
      </c>
      <c r="E136" s="1" t="n">
        <v>0.7</v>
      </c>
      <c r="F136" s="1" t="n">
        <v>2.7</v>
      </c>
      <c r="G136" s="1" t="n">
        <v>75.7</v>
      </c>
      <c r="H136" s="1" t="n">
        <v>0</v>
      </c>
      <c r="I136" s="1" t="n">
        <v>12</v>
      </c>
      <c r="J136" s="1" t="n">
        <v>0</v>
      </c>
    </row>
    <row r="137" customFormat="false" ht="12.75" hidden="false" customHeight="false" outlineLevel="0" collapsed="false">
      <c r="A137" s="1" t="n">
        <f aca="false">SUM(A136+1)</f>
        <v>705</v>
      </c>
      <c r="B137" s="1" t="n">
        <f aca="false">SUM(B136+1)</f>
        <v>9529</v>
      </c>
      <c r="C137" s="1" t="n">
        <v>0.28</v>
      </c>
      <c r="D137" s="1" t="n">
        <v>0.1</v>
      </c>
      <c r="E137" s="1" t="n">
        <v>1.3</v>
      </c>
      <c r="F137" s="1" t="n">
        <v>2.69</v>
      </c>
      <c r="G137" s="1" t="n">
        <v>71.6</v>
      </c>
      <c r="H137" s="1" t="n">
        <v>0</v>
      </c>
      <c r="I137" s="1" t="n">
        <v>12</v>
      </c>
      <c r="J137" s="1" t="n">
        <v>0</v>
      </c>
    </row>
    <row r="138" customFormat="false" ht="12.75" hidden="false" customHeight="false" outlineLevel="0" collapsed="false">
      <c r="A138" s="1" t="n">
        <f aca="false">SUM(A137+1)</f>
        <v>706</v>
      </c>
      <c r="B138" s="1" t="n">
        <f aca="false">SUM(B137+1)</f>
        <v>9530</v>
      </c>
      <c r="C138" s="1" t="n">
        <v>0.29</v>
      </c>
      <c r="D138" s="1" t="n">
        <v>0.23</v>
      </c>
      <c r="E138" s="1" t="n">
        <v>0.6</v>
      </c>
      <c r="F138" s="1" t="n">
        <v>2.7</v>
      </c>
      <c r="G138" s="1" t="n">
        <v>84.9</v>
      </c>
      <c r="H138" s="1" t="n">
        <v>0</v>
      </c>
      <c r="I138" s="1" t="n">
        <v>11</v>
      </c>
      <c r="J138" s="1" t="n">
        <v>0</v>
      </c>
    </row>
    <row r="139" customFormat="false" ht="12.75" hidden="false" customHeight="false" outlineLevel="0" collapsed="false">
      <c r="A139" s="1" t="n">
        <f aca="false">SUM(A138+1)</f>
        <v>707</v>
      </c>
      <c r="B139" s="1" t="n">
        <f aca="false">SUM(B138+1)</f>
        <v>9531</v>
      </c>
      <c r="C139" s="1" t="n">
        <v>0.44</v>
      </c>
      <c r="D139" s="1" t="n">
        <v>0.15</v>
      </c>
      <c r="E139" s="1" t="n">
        <v>0.6</v>
      </c>
      <c r="F139" s="1" t="n">
        <v>2.7</v>
      </c>
      <c r="G139" s="1" t="n">
        <v>62</v>
      </c>
      <c r="H139" s="1" t="n">
        <v>0</v>
      </c>
      <c r="I139" s="1" t="n">
        <v>15</v>
      </c>
      <c r="J139" s="1" t="n">
        <v>0</v>
      </c>
    </row>
    <row r="140" customFormat="false" ht="12.75" hidden="false" customHeight="false" outlineLevel="0" collapsed="false">
      <c r="A140" s="1" t="n">
        <f aca="false">SUM(A139+1)</f>
        <v>708</v>
      </c>
      <c r="B140" s="1" t="n">
        <f aca="false">SUM(B139+1)</f>
        <v>9532</v>
      </c>
      <c r="C140" s="1" t="n">
        <v>2.15</v>
      </c>
      <c r="D140" s="1" t="n">
        <v>1.49</v>
      </c>
      <c r="E140" s="1" t="n">
        <v>0.9</v>
      </c>
      <c r="F140" s="1" t="n">
        <v>2.7</v>
      </c>
      <c r="G140" s="1" t="n">
        <v>70.4</v>
      </c>
      <c r="H140" s="1" t="n">
        <v>0</v>
      </c>
      <c r="I140" s="1" t="n">
        <v>12</v>
      </c>
      <c r="J140" s="1" t="n">
        <v>0</v>
      </c>
    </row>
    <row r="141" customFormat="false" ht="12.75" hidden="false" customHeight="false" outlineLevel="0" collapsed="false">
      <c r="A141" s="1" t="n">
        <f aca="false">SUM(A140+1)</f>
        <v>709</v>
      </c>
      <c r="B141" s="1" t="n">
        <f aca="false">SUM(B140+1)</f>
        <v>9533</v>
      </c>
      <c r="C141" s="1" t="n">
        <v>0.57</v>
      </c>
      <c r="D141" s="1" t="n">
        <v>0.45</v>
      </c>
      <c r="E141" s="1" t="n">
        <v>0.7</v>
      </c>
      <c r="F141" s="1" t="n">
        <v>2.68</v>
      </c>
      <c r="G141" s="1" t="n">
        <v>95.7</v>
      </c>
      <c r="H141" s="1" t="n">
        <v>0</v>
      </c>
      <c r="I141" s="1" t="n">
        <v>14</v>
      </c>
      <c r="J141" s="1" t="n">
        <v>0</v>
      </c>
    </row>
    <row r="142" customFormat="false" ht="12.75" hidden="false" customHeight="false" outlineLevel="0" collapsed="false">
      <c r="A142" s="1" t="n">
        <f aca="false">SUM(A141+1)</f>
        <v>710</v>
      </c>
      <c r="B142" s="1" t="n">
        <f aca="false">SUM(B141+1)</f>
        <v>9534</v>
      </c>
      <c r="C142" s="1" t="n">
        <v>4.65</v>
      </c>
      <c r="D142" s="1" t="n">
        <v>2.01</v>
      </c>
      <c r="E142" s="1" t="n">
        <v>0.9</v>
      </c>
      <c r="F142" s="1" t="n">
        <v>2.68</v>
      </c>
      <c r="G142" s="1" t="n">
        <v>69.2</v>
      </c>
      <c r="H142" s="1" t="n">
        <v>0</v>
      </c>
      <c r="I142" s="1" t="n">
        <v>15</v>
      </c>
      <c r="J142" s="1" t="n">
        <v>0</v>
      </c>
    </row>
    <row r="143" customFormat="false" ht="12.75" hidden="false" customHeight="false" outlineLevel="0" collapsed="false">
      <c r="A143" s="1" t="n">
        <f aca="false">SUM(A142+1)</f>
        <v>711</v>
      </c>
      <c r="B143" s="1" t="n">
        <f aca="false">SUM(B142+1)</f>
        <v>9535</v>
      </c>
      <c r="C143" s="1" t="n">
        <v>0.11</v>
      </c>
      <c r="D143" s="1" t="n">
        <v>0.04</v>
      </c>
      <c r="E143" s="1" t="n">
        <v>0.6</v>
      </c>
      <c r="F143" s="1" t="n">
        <v>2.7</v>
      </c>
      <c r="G143" s="1" t="n">
        <v>53.3</v>
      </c>
      <c r="H143" s="1" t="n">
        <v>0</v>
      </c>
      <c r="I143" s="1" t="n">
        <v>17</v>
      </c>
      <c r="J143" s="1" t="n">
        <v>0</v>
      </c>
    </row>
    <row r="144" customFormat="false" ht="12.75" hidden="false" customHeight="false" outlineLevel="0" collapsed="false">
      <c r="A144" s="1" t="n">
        <f aca="false">SUM(A143+1)</f>
        <v>712</v>
      </c>
      <c r="B144" s="1" t="n">
        <f aca="false">SUM(B143+1)</f>
        <v>9536</v>
      </c>
      <c r="C144" s="1" t="n">
        <v>0.01</v>
      </c>
      <c r="D144" s="1" t="n">
        <v>0.01</v>
      </c>
      <c r="E144" s="1" t="n">
        <v>0.5</v>
      </c>
      <c r="F144" s="1" t="n">
        <v>2.73</v>
      </c>
      <c r="G144" s="1" t="n">
        <v>49.5</v>
      </c>
      <c r="H144" s="1" t="n">
        <v>0</v>
      </c>
      <c r="I144" s="1" t="n">
        <v>15</v>
      </c>
      <c r="J144" s="1" t="n">
        <v>0</v>
      </c>
    </row>
    <row r="145" customFormat="false" ht="12.75" hidden="false" customHeight="false" outlineLevel="0" collapsed="false">
      <c r="A145" s="1" t="n">
        <f aca="false">SUM(A144+1)</f>
        <v>713</v>
      </c>
      <c r="B145" s="1" t="n">
        <f aca="false">SUM(B144+1)</f>
        <v>9537</v>
      </c>
      <c r="C145" s="1" t="n">
        <v>0.21</v>
      </c>
      <c r="D145" s="1" t="n">
        <v>0.17</v>
      </c>
      <c r="E145" s="1" t="n">
        <v>0.7</v>
      </c>
      <c r="F145" s="1" t="n">
        <v>2.7</v>
      </c>
      <c r="G145" s="1" t="n">
        <v>71.5</v>
      </c>
      <c r="H145" s="1" t="n">
        <v>0</v>
      </c>
      <c r="I145" s="1" t="n">
        <v>16</v>
      </c>
      <c r="J145" s="1" t="n">
        <v>0</v>
      </c>
    </row>
    <row r="146" customFormat="false" ht="12.75" hidden="false" customHeight="false" outlineLevel="0" collapsed="false">
      <c r="A146" s="1" t="n">
        <f aca="false">SUM(A145+1)</f>
        <v>714</v>
      </c>
      <c r="B146" s="1" t="n">
        <f aca="false">SUM(B145+1)</f>
        <v>9538</v>
      </c>
      <c r="C146" s="1" t="n">
        <v>4.08</v>
      </c>
      <c r="D146" s="1" t="n">
        <v>3.54</v>
      </c>
      <c r="E146" s="1" t="n">
        <v>1.3</v>
      </c>
      <c r="F146" s="1" t="n">
        <v>2.7</v>
      </c>
      <c r="G146" s="1" t="n">
        <v>61.1</v>
      </c>
      <c r="H146" s="1" t="n">
        <v>0</v>
      </c>
      <c r="I146" s="1" t="n">
        <v>10</v>
      </c>
      <c r="J146" s="1" t="n">
        <v>0</v>
      </c>
    </row>
    <row r="147" customFormat="false" ht="12.75" hidden="false" customHeight="false" outlineLevel="0" collapsed="false">
      <c r="A147" s="1" t="n">
        <f aca="false">SUM(A146+1)</f>
        <v>715</v>
      </c>
      <c r="B147" s="1" t="n">
        <f aca="false">SUM(B146+1)</f>
        <v>9539</v>
      </c>
      <c r="C147" s="1" t="s">
        <v>16</v>
      </c>
      <c r="D147" s="1" t="s">
        <v>17</v>
      </c>
      <c r="E147" s="1" t="n">
        <v>1.5</v>
      </c>
      <c r="F147" s="1" t="n">
        <v>2.72</v>
      </c>
      <c r="G147" s="1" t="n">
        <v>52.3</v>
      </c>
      <c r="H147" s="1" t="n">
        <v>0</v>
      </c>
      <c r="I147" s="1" t="n">
        <v>10</v>
      </c>
      <c r="J147" s="1" t="n">
        <v>0</v>
      </c>
    </row>
    <row r="148" customFormat="false" ht="12.75" hidden="false" customHeight="false" outlineLevel="0" collapsed="false">
      <c r="A148" s="1" t="n">
        <f aca="false">SUM(A147+1)</f>
        <v>716</v>
      </c>
      <c r="B148" s="1" t="n">
        <v>9541</v>
      </c>
      <c r="C148" s="1" t="n">
        <v>0.31</v>
      </c>
      <c r="D148" s="1" t="n">
        <v>0.13</v>
      </c>
      <c r="E148" s="1" t="n">
        <v>2.4</v>
      </c>
      <c r="F148" s="1" t="n">
        <v>2.71</v>
      </c>
      <c r="G148" s="1" t="n">
        <v>45.5</v>
      </c>
      <c r="H148" s="1" t="n">
        <v>3</v>
      </c>
      <c r="I148" s="1" t="n">
        <v>10</v>
      </c>
      <c r="J148" s="1" t="n">
        <v>10</v>
      </c>
    </row>
    <row r="149" customFormat="false" ht="12.75" hidden="false" customHeight="false" outlineLevel="0" collapsed="false">
      <c r="A149" s="1" t="n">
        <f aca="false">SUM(A148+1)</f>
        <v>717</v>
      </c>
      <c r="B149" s="1" t="n">
        <f aca="false">SUM(B148+1)</f>
        <v>9542</v>
      </c>
      <c r="C149" s="1" t="n">
        <v>0.12</v>
      </c>
      <c r="D149" s="1" t="n">
        <v>0.03</v>
      </c>
      <c r="E149" s="1" t="n">
        <v>4.1</v>
      </c>
      <c r="F149" s="1" t="n">
        <v>2.71</v>
      </c>
      <c r="G149" s="1" t="n">
        <v>42.2</v>
      </c>
      <c r="H149" s="1" t="n">
        <v>4.2</v>
      </c>
      <c r="I149" s="1" t="n">
        <v>11</v>
      </c>
      <c r="J149" s="1" t="n">
        <v>20</v>
      </c>
    </row>
    <row r="150" customFormat="false" ht="12.75" hidden="false" customHeight="false" outlineLevel="0" collapsed="false">
      <c r="A150" s="1" t="n">
        <f aca="false">SUM(A149+1)</f>
        <v>718</v>
      </c>
      <c r="B150" s="1" t="n">
        <f aca="false">SUM(B149+1)</f>
        <v>9543</v>
      </c>
      <c r="C150" s="1" t="n">
        <v>1.21</v>
      </c>
      <c r="D150" s="1" t="n">
        <v>0.03</v>
      </c>
      <c r="E150" s="1" t="n">
        <v>2.9</v>
      </c>
      <c r="F150" s="1" t="n">
        <v>2.71</v>
      </c>
      <c r="G150" s="1" t="n">
        <v>57.9</v>
      </c>
      <c r="H150" s="1" t="n">
        <v>5.8</v>
      </c>
      <c r="I150" s="1" t="n">
        <v>17</v>
      </c>
      <c r="J150" s="1" t="n">
        <v>10</v>
      </c>
    </row>
    <row r="151" customFormat="false" ht="12.75" hidden="false" customHeight="false" outlineLevel="0" collapsed="false">
      <c r="A151" s="1" t="n">
        <f aca="false">SUM(A150+1)</f>
        <v>719</v>
      </c>
      <c r="B151" s="1" t="n">
        <f aca="false">SUM(B150+1)</f>
        <v>9544</v>
      </c>
      <c r="C151" s="1" t="n">
        <v>0.03</v>
      </c>
      <c r="D151" s="1" t="n">
        <v>0.02</v>
      </c>
      <c r="E151" s="1" t="n">
        <v>3.5</v>
      </c>
      <c r="F151" s="1" t="n">
        <v>2.7</v>
      </c>
      <c r="G151" s="1" t="n">
        <v>50.5</v>
      </c>
      <c r="H151" s="1" t="n">
        <v>6.7</v>
      </c>
      <c r="I151" s="1" t="n">
        <v>16</v>
      </c>
      <c r="J151" s="1" t="n">
        <v>20</v>
      </c>
    </row>
    <row r="152" customFormat="false" ht="12.75" hidden="false" customHeight="false" outlineLevel="0" collapsed="false">
      <c r="A152" s="1" t="n">
        <f aca="false">SUM(A151+1)</f>
        <v>720</v>
      </c>
      <c r="B152" s="1" t="n">
        <f aca="false">SUM(B151+1)</f>
        <v>9545</v>
      </c>
      <c r="C152" s="1" t="n">
        <v>0.22</v>
      </c>
      <c r="D152" s="1" t="n">
        <v>0.11</v>
      </c>
      <c r="E152" s="1" t="n">
        <v>1.2</v>
      </c>
      <c r="F152" s="1" t="n">
        <v>2.71</v>
      </c>
      <c r="G152" s="1" t="n">
        <v>36.9</v>
      </c>
      <c r="H152" s="1" t="n">
        <v>1.2</v>
      </c>
      <c r="I152" s="1" t="n">
        <v>21</v>
      </c>
      <c r="J152" s="1" t="s">
        <v>21</v>
      </c>
    </row>
    <row r="153" customFormat="false" ht="12.75" hidden="false" customHeight="false" outlineLevel="0" collapsed="false">
      <c r="A153" s="1" t="n">
        <f aca="false">SUM(A152+1)</f>
        <v>721</v>
      </c>
      <c r="B153" s="1" t="n">
        <f aca="false">SUM(B152+1)</f>
        <v>9546</v>
      </c>
      <c r="C153" s="1" t="n">
        <v>1.09</v>
      </c>
      <c r="D153" s="1" t="n">
        <v>0.7</v>
      </c>
      <c r="E153" s="1" t="n">
        <v>1.2</v>
      </c>
      <c r="F153" s="1" t="n">
        <v>2.71</v>
      </c>
      <c r="G153" s="1" t="n">
        <v>24.2</v>
      </c>
      <c r="H153" s="1" t="n">
        <v>8.1</v>
      </c>
      <c r="I153" s="1" t="n">
        <v>20</v>
      </c>
      <c r="J153" s="1" t="n">
        <v>30</v>
      </c>
    </row>
    <row r="154" customFormat="false" ht="12.75" hidden="false" customHeight="false" outlineLevel="0" collapsed="false">
      <c r="A154" s="1" t="n">
        <f aca="false">SUM(A153+1)</f>
        <v>722</v>
      </c>
      <c r="B154" s="1" t="n">
        <f aca="false">SUM(B153+1)</f>
        <v>9547</v>
      </c>
      <c r="C154" s="1" t="n">
        <v>283.94</v>
      </c>
      <c r="D154" s="1" t="n">
        <v>187.81</v>
      </c>
      <c r="E154" s="1" t="n">
        <v>13.4</v>
      </c>
      <c r="F154" s="1" t="n">
        <v>2.71</v>
      </c>
      <c r="G154" s="1" t="n">
        <v>18.1</v>
      </c>
      <c r="H154" s="1" t="n">
        <v>9</v>
      </c>
      <c r="I154" s="1" t="n">
        <v>8</v>
      </c>
      <c r="J154" s="1" t="n">
        <v>100</v>
      </c>
    </row>
    <row r="155" customFormat="false" ht="12.75" hidden="false" customHeight="false" outlineLevel="0" collapsed="false">
      <c r="A155" s="1" t="n">
        <f aca="false">SUM(A154+1)</f>
        <v>723</v>
      </c>
      <c r="B155" s="1" t="n">
        <f aca="false">SUM(B154+1)</f>
        <v>9548</v>
      </c>
      <c r="C155" s="1" t="n">
        <v>9.4</v>
      </c>
      <c r="D155" s="1" t="n">
        <v>6.84</v>
      </c>
      <c r="E155" s="1" t="n">
        <v>6.6</v>
      </c>
      <c r="F155" s="1" t="n">
        <v>2.71</v>
      </c>
      <c r="G155" s="1" t="n">
        <v>17.4</v>
      </c>
      <c r="H155" s="1" t="n">
        <v>7.5</v>
      </c>
      <c r="I155" s="1" t="n">
        <v>9</v>
      </c>
      <c r="J155" s="1" t="n">
        <v>100</v>
      </c>
    </row>
    <row r="156" customFormat="false" ht="12.75" hidden="false" customHeight="false" outlineLevel="0" collapsed="false">
      <c r="A156" s="1" t="n">
        <f aca="false">SUM(A155+1)</f>
        <v>724</v>
      </c>
      <c r="B156" s="1" t="n">
        <f aca="false">SUM(B155+1)</f>
        <v>9549</v>
      </c>
      <c r="C156" s="1" t="n">
        <v>0.43</v>
      </c>
      <c r="D156" s="1" t="n">
        <v>0.37</v>
      </c>
      <c r="E156" s="1" t="n">
        <v>2.8</v>
      </c>
      <c r="F156" s="1" t="n">
        <v>2.7</v>
      </c>
      <c r="G156" s="1" t="n">
        <v>23.4</v>
      </c>
      <c r="H156" s="1" t="n">
        <v>7.8</v>
      </c>
      <c r="I156" s="1" t="n">
        <v>14</v>
      </c>
      <c r="J156" s="1" t="n">
        <v>60</v>
      </c>
    </row>
    <row r="157" customFormat="false" ht="12.75" hidden="false" customHeight="false" outlineLevel="0" collapsed="false">
      <c r="A157" s="1" t="n">
        <f aca="false">SUM(A156+1)</f>
        <v>725</v>
      </c>
      <c r="B157" s="1" t="n">
        <f aca="false">SUM(B156+1)</f>
        <v>9550</v>
      </c>
      <c r="C157" s="1" t="n">
        <v>1.97</v>
      </c>
      <c r="D157" s="1" t="n">
        <v>1.05</v>
      </c>
      <c r="E157" s="1" t="n">
        <v>1.3</v>
      </c>
      <c r="F157" s="1" t="n">
        <v>2.71</v>
      </c>
      <c r="G157" s="1" t="n">
        <v>23.2</v>
      </c>
      <c r="H157" s="1" t="n">
        <v>0.8</v>
      </c>
      <c r="I157" s="1" t="n">
        <v>24</v>
      </c>
      <c r="J157" s="1" t="s">
        <v>21</v>
      </c>
    </row>
    <row r="158" customFormat="false" ht="12.75" hidden="false" customHeight="false" outlineLevel="0" collapsed="false">
      <c r="A158" s="1" t="n">
        <f aca="false">SUM(A157+1)</f>
        <v>726</v>
      </c>
      <c r="B158" s="1" t="n">
        <f aca="false">SUM(B157+1)</f>
        <v>9551</v>
      </c>
      <c r="C158" s="1" t="n">
        <v>0.64</v>
      </c>
      <c r="D158" s="1" t="n">
        <v>0.59</v>
      </c>
      <c r="E158" s="1" t="n">
        <v>1</v>
      </c>
      <c r="F158" s="1" t="n">
        <v>2.71</v>
      </c>
      <c r="G158" s="1" t="n">
        <v>51.9</v>
      </c>
      <c r="H158" s="1" t="n">
        <v>0</v>
      </c>
      <c r="I158" s="1" t="n">
        <v>24</v>
      </c>
      <c r="J158" s="1" t="n">
        <v>0</v>
      </c>
    </row>
    <row r="159" customFormat="false" ht="12.75" hidden="false" customHeight="false" outlineLevel="0" collapsed="false">
      <c r="A159" s="1" t="n">
        <f aca="false">SUM(A158+1)</f>
        <v>727</v>
      </c>
      <c r="B159" s="1" t="n">
        <f aca="false">SUM(B158+1)</f>
        <v>9552</v>
      </c>
      <c r="C159" s="1" t="n">
        <v>0.01</v>
      </c>
      <c r="D159" s="1" t="n">
        <v>0.07</v>
      </c>
      <c r="E159" s="1" t="n">
        <v>0.6</v>
      </c>
      <c r="F159" s="1" t="n">
        <v>2.72</v>
      </c>
      <c r="G159" s="1" t="n">
        <v>62.7</v>
      </c>
      <c r="H159" s="1" t="n">
        <v>0</v>
      </c>
      <c r="I159" s="1" t="n">
        <v>24</v>
      </c>
      <c r="J159" s="1" t="n">
        <v>0</v>
      </c>
    </row>
    <row r="160" customFormat="false" ht="12.75" hidden="false" customHeight="false" outlineLevel="0" collapsed="false">
      <c r="A160" s="1" t="n">
        <f aca="false">SUM(A159+1)</f>
        <v>728</v>
      </c>
      <c r="B160" s="1" t="n">
        <f aca="false">SUM(B159+1)</f>
        <v>9553</v>
      </c>
      <c r="C160" s="1" t="n">
        <v>0.04</v>
      </c>
      <c r="D160" s="1" t="n">
        <v>0.04</v>
      </c>
      <c r="E160" s="1" t="n">
        <v>0.7</v>
      </c>
      <c r="F160" s="1" t="n">
        <v>2.71</v>
      </c>
      <c r="G160" s="1" t="n">
        <v>38.6</v>
      </c>
      <c r="H160" s="1" t="n">
        <v>0</v>
      </c>
      <c r="I160" s="1" t="n">
        <v>25</v>
      </c>
      <c r="J160" s="1" t="n">
        <v>0</v>
      </c>
    </row>
    <row r="161" customFormat="false" ht="12.75" hidden="false" customHeight="false" outlineLevel="0" collapsed="false">
      <c r="A161" s="1" t="n">
        <f aca="false">SUM(A160+1)</f>
        <v>729</v>
      </c>
      <c r="B161" s="1" t="n">
        <f aca="false">SUM(B160+1)</f>
        <v>9554</v>
      </c>
      <c r="C161" s="1" t="s">
        <v>16</v>
      </c>
      <c r="D161" s="1" t="s">
        <v>17</v>
      </c>
      <c r="E161" s="1" t="n">
        <v>1.4</v>
      </c>
      <c r="F161" s="1" t="n">
        <v>2.73</v>
      </c>
      <c r="G161" s="1" t="n">
        <v>45.6</v>
      </c>
      <c r="H161" s="1" t="n">
        <v>0</v>
      </c>
      <c r="I161" s="1" t="n">
        <v>25</v>
      </c>
      <c r="J161" s="1" t="n">
        <v>0</v>
      </c>
    </row>
    <row r="162" customFormat="false" ht="12.75" hidden="false" customHeight="false" outlineLevel="0" collapsed="false">
      <c r="A162" s="1" t="n">
        <f aca="false">SUM(A161+1)</f>
        <v>730</v>
      </c>
      <c r="B162" s="1" t="n">
        <f aca="false">SUM(B161+1)</f>
        <v>9555</v>
      </c>
      <c r="C162" s="1" t="n">
        <v>0.08</v>
      </c>
      <c r="D162" s="1" t="s">
        <v>15</v>
      </c>
      <c r="E162" s="1" t="n">
        <v>1.5</v>
      </c>
      <c r="F162" s="1" t="n">
        <v>2.73</v>
      </c>
      <c r="G162" s="1" t="n">
        <v>39.4</v>
      </c>
      <c r="H162" s="1" t="n">
        <v>0</v>
      </c>
      <c r="I162" s="1" t="n">
        <v>28</v>
      </c>
      <c r="J162" s="1" t="n">
        <v>0</v>
      </c>
    </row>
    <row r="163" customFormat="false" ht="12.75" hidden="false" customHeight="false" outlineLevel="0" collapsed="false">
      <c r="A163" s="1" t="n">
        <f aca="false">SUM(A162+1)</f>
        <v>731</v>
      </c>
      <c r="B163" s="1" t="n">
        <f aca="false">SUM(B162+1)</f>
        <v>9556</v>
      </c>
      <c r="C163" s="1" t="n">
        <v>0.18</v>
      </c>
      <c r="D163" s="1" t="n">
        <v>0.17</v>
      </c>
      <c r="E163" s="1" t="n">
        <v>1.9</v>
      </c>
      <c r="F163" s="1" t="n">
        <v>2.74</v>
      </c>
      <c r="G163" s="1" t="n">
        <v>32.1</v>
      </c>
      <c r="H163" s="1" t="n">
        <v>0</v>
      </c>
      <c r="I163" s="1" t="n">
        <v>28</v>
      </c>
      <c r="J163" s="1" t="n">
        <v>0</v>
      </c>
    </row>
    <row r="164" customFormat="false" ht="12.75" hidden="false" customHeight="false" outlineLevel="0" collapsed="false">
      <c r="A164" s="1" t="n">
        <f aca="false">SUM(A163+1)</f>
        <v>732</v>
      </c>
      <c r="B164" s="1" t="n">
        <f aca="false">SUM(B163+1)</f>
        <v>9557</v>
      </c>
      <c r="C164" s="1" t="n">
        <v>0.36</v>
      </c>
      <c r="D164" s="1" t="n">
        <v>0.3</v>
      </c>
      <c r="E164" s="1" t="n">
        <v>1.1</v>
      </c>
      <c r="F164" s="1" t="n">
        <v>2.71</v>
      </c>
      <c r="G164" s="1" t="n">
        <v>36.8</v>
      </c>
      <c r="H164" s="1" t="n">
        <v>0</v>
      </c>
      <c r="I164" s="1" t="n">
        <v>22</v>
      </c>
      <c r="J164" s="1" t="n">
        <v>0</v>
      </c>
    </row>
    <row r="165" customFormat="false" ht="12.75" hidden="false" customHeight="false" outlineLevel="0" collapsed="false">
      <c r="A165" s="1" t="n">
        <f aca="false">SUM(A164+1)</f>
        <v>733</v>
      </c>
      <c r="B165" s="1" t="n">
        <f aca="false">SUM(B164+1)</f>
        <v>9558</v>
      </c>
      <c r="C165" s="1" t="n">
        <v>0.06</v>
      </c>
      <c r="D165" s="1" t="n">
        <v>0.05</v>
      </c>
      <c r="E165" s="1" t="n">
        <v>0.7</v>
      </c>
      <c r="F165" s="1" t="n">
        <v>2.71</v>
      </c>
      <c r="G165" s="1" t="n">
        <v>39.1</v>
      </c>
      <c r="H165" s="1" t="n">
        <v>0</v>
      </c>
      <c r="I165" s="1" t="n">
        <v>21</v>
      </c>
      <c r="J165" s="1" t="n">
        <v>0</v>
      </c>
    </row>
    <row r="166" customFormat="false" ht="12.75" hidden="false" customHeight="false" outlineLevel="0" collapsed="false">
      <c r="A166" s="1" t="n">
        <f aca="false">SUM(A165+1)</f>
        <v>734</v>
      </c>
      <c r="B166" s="1" t="n">
        <f aca="false">SUM(B165+1)</f>
        <v>9559</v>
      </c>
      <c r="C166" s="1" t="n">
        <v>0.17</v>
      </c>
      <c r="D166" s="1" t="n">
        <v>0.12</v>
      </c>
      <c r="E166" s="1" t="n">
        <v>1.7</v>
      </c>
      <c r="F166" s="1" t="n">
        <v>2.71</v>
      </c>
      <c r="G166" s="1" t="n">
        <v>39.2</v>
      </c>
      <c r="H166" s="1" t="n">
        <v>2.6</v>
      </c>
      <c r="I166" s="1" t="n">
        <v>12</v>
      </c>
      <c r="J166" s="1" t="n">
        <v>10</v>
      </c>
    </row>
    <row r="167" customFormat="false" ht="12.75" hidden="false" customHeight="false" outlineLevel="0" collapsed="false">
      <c r="A167" s="1" t="n">
        <f aca="false">SUM(A166+1)</f>
        <v>735</v>
      </c>
      <c r="B167" s="1" t="n">
        <f aca="false">SUM(B166+1)</f>
        <v>9560</v>
      </c>
      <c r="C167" s="1" t="n">
        <v>0.57</v>
      </c>
      <c r="D167" s="1" t="n">
        <v>0.53</v>
      </c>
      <c r="E167" s="1" t="n">
        <v>3.7</v>
      </c>
      <c r="F167" s="1" t="n">
        <v>2.71</v>
      </c>
      <c r="G167" s="1" t="n">
        <v>25.5</v>
      </c>
      <c r="H167" s="1" t="n">
        <v>8.5</v>
      </c>
      <c r="I167" s="1" t="n">
        <v>15</v>
      </c>
      <c r="J167" s="1" t="n">
        <v>70</v>
      </c>
    </row>
    <row r="168" customFormat="false" ht="12.75" hidden="false" customHeight="false" outlineLevel="0" collapsed="false">
      <c r="A168" s="1" t="n">
        <f aca="false">SUM(A167+1)</f>
        <v>736</v>
      </c>
      <c r="B168" s="1" t="n">
        <f aca="false">SUM(B167+1)</f>
        <v>9561</v>
      </c>
      <c r="C168" s="1" t="n">
        <v>0.04</v>
      </c>
      <c r="D168" s="1" t="n">
        <v>0.04</v>
      </c>
      <c r="E168" s="1" t="n">
        <v>3.4</v>
      </c>
      <c r="F168" s="1" t="n">
        <v>2.74</v>
      </c>
      <c r="G168" s="1" t="n">
        <v>21.6</v>
      </c>
      <c r="H168" s="1" t="n">
        <v>3.6</v>
      </c>
      <c r="I168" s="1" t="n">
        <v>25</v>
      </c>
      <c r="J168" s="1" t="n">
        <v>40</v>
      </c>
    </row>
    <row r="169" customFormat="false" ht="12.75" hidden="false" customHeight="false" outlineLevel="0" collapsed="false">
      <c r="A169" s="1" t="n">
        <f aca="false">SUM(A168+1)</f>
        <v>737</v>
      </c>
      <c r="B169" s="1" t="n">
        <f aca="false">SUM(B168+1)</f>
        <v>9562</v>
      </c>
      <c r="C169" s="1" t="n">
        <v>0.01</v>
      </c>
      <c r="D169" s="1" t="n">
        <v>0.01</v>
      </c>
      <c r="E169" s="1" t="n">
        <v>1.2</v>
      </c>
      <c r="F169" s="1" t="n">
        <v>2.7</v>
      </c>
      <c r="G169" s="1" t="n">
        <v>76.6</v>
      </c>
      <c r="H169" s="1" t="n">
        <v>0</v>
      </c>
      <c r="I169" s="1" t="n">
        <v>10</v>
      </c>
      <c r="J169" s="1" t="n">
        <v>0</v>
      </c>
    </row>
    <row r="170" customFormat="false" ht="12.75" hidden="false" customHeight="false" outlineLevel="0" collapsed="false">
      <c r="A170" s="1" t="n">
        <f aca="false">SUM(A169+1)</f>
        <v>738</v>
      </c>
      <c r="B170" s="1" t="n">
        <f aca="false">SUM(B169+1)</f>
        <v>9563</v>
      </c>
      <c r="C170" s="1" t="n">
        <v>0.05</v>
      </c>
      <c r="D170" s="1" t="n">
        <v>0.05</v>
      </c>
      <c r="E170" s="1" t="n">
        <v>3.4</v>
      </c>
      <c r="F170" s="1" t="n">
        <v>2.7</v>
      </c>
      <c r="G170" s="1" t="n">
        <v>61.5</v>
      </c>
      <c r="H170" s="1" t="n">
        <v>4.1</v>
      </c>
      <c r="I170" s="1" t="n">
        <v>7</v>
      </c>
      <c r="J170" s="1" t="n">
        <v>10</v>
      </c>
    </row>
    <row r="171" customFormat="false" ht="12.75" hidden="false" customHeight="false" outlineLevel="0" collapsed="false">
      <c r="A171" s="1" t="n">
        <f aca="false">SUM(A170+1)</f>
        <v>739</v>
      </c>
      <c r="B171" s="1" t="n">
        <f aca="false">SUM(B170+1)</f>
        <v>9564</v>
      </c>
      <c r="C171" s="1" t="n">
        <v>0.18</v>
      </c>
      <c r="D171" s="1" t="n">
        <v>0.18</v>
      </c>
      <c r="E171" s="1" t="n">
        <v>7.1</v>
      </c>
      <c r="F171" s="1" t="n">
        <v>2.7</v>
      </c>
      <c r="G171" s="1" t="n">
        <v>48.8</v>
      </c>
      <c r="H171" s="1" t="n">
        <v>6.5</v>
      </c>
      <c r="I171" s="1" t="n">
        <v>10</v>
      </c>
      <c r="J171" s="1" t="n">
        <v>20</v>
      </c>
    </row>
    <row r="172" customFormat="false" ht="12.75" hidden="false" customHeight="false" outlineLevel="0" collapsed="false">
      <c r="A172" s="1" t="n">
        <f aca="false">SUM(A171+1)</f>
        <v>740</v>
      </c>
      <c r="B172" s="1" t="n">
        <f aca="false">SUM(B171+1)</f>
        <v>9565</v>
      </c>
      <c r="C172" s="1" t="n">
        <v>1.57</v>
      </c>
      <c r="D172" s="1" t="n">
        <v>1.21</v>
      </c>
      <c r="E172" s="1" t="n">
        <v>9.8</v>
      </c>
      <c r="F172" s="1" t="n">
        <v>2.7</v>
      </c>
      <c r="G172" s="1" t="n">
        <v>37.7</v>
      </c>
      <c r="H172" s="1" t="n">
        <v>10.3</v>
      </c>
      <c r="I172" s="1" t="n">
        <v>18</v>
      </c>
      <c r="J172" s="1" t="n">
        <v>50</v>
      </c>
    </row>
    <row r="173" customFormat="false" ht="12.75" hidden="false" customHeight="false" outlineLevel="0" collapsed="false">
      <c r="A173" s="1" t="n">
        <f aca="false">SUM(A172+1)</f>
        <v>741</v>
      </c>
      <c r="B173" s="1" t="n">
        <f aca="false">SUM(B172+1)</f>
        <v>9566</v>
      </c>
      <c r="C173" s="1" t="n">
        <v>0.29</v>
      </c>
      <c r="D173" s="1" t="n">
        <v>0.06</v>
      </c>
      <c r="E173" s="1" t="n">
        <v>3.6</v>
      </c>
      <c r="F173" s="1" t="n">
        <v>2.71</v>
      </c>
      <c r="G173" s="1" t="n">
        <v>43.7</v>
      </c>
      <c r="H173" s="1" t="n">
        <v>1.5</v>
      </c>
      <c r="I173" s="1" t="n">
        <v>7</v>
      </c>
      <c r="J173" s="1" t="s">
        <v>21</v>
      </c>
    </row>
    <row r="174" customFormat="false" ht="12.75" hidden="false" customHeight="false" outlineLevel="0" collapsed="false">
      <c r="A174" s="1" t="n">
        <f aca="false">SUM(A173+1)</f>
        <v>742</v>
      </c>
      <c r="B174" s="1" t="n">
        <f aca="false">SUM(B173+1)</f>
        <v>9567</v>
      </c>
      <c r="C174" s="1" t="n">
        <v>0.33</v>
      </c>
      <c r="D174" s="1" t="n">
        <v>0.29</v>
      </c>
      <c r="E174" s="1" t="n">
        <v>6.3</v>
      </c>
      <c r="F174" s="1" t="n">
        <v>2.7</v>
      </c>
      <c r="G174" s="1" t="n">
        <v>44.2</v>
      </c>
      <c r="H174" s="1" t="n">
        <v>3.5</v>
      </c>
      <c r="I174" s="1" t="n">
        <v>23</v>
      </c>
      <c r="J174" s="1" t="n">
        <v>10</v>
      </c>
    </row>
    <row r="175" customFormat="false" ht="12.75" hidden="false" customHeight="false" outlineLevel="0" collapsed="false">
      <c r="A175" s="1" t="n">
        <f aca="false">SUM(A174+1)</f>
        <v>743</v>
      </c>
      <c r="B175" s="1" t="n">
        <f aca="false">SUM(B174+1)</f>
        <v>9568</v>
      </c>
      <c r="C175" s="1" t="n">
        <v>3.31</v>
      </c>
      <c r="D175" s="1" t="n">
        <v>1.82</v>
      </c>
      <c r="E175" s="1" t="n">
        <v>6.8</v>
      </c>
      <c r="F175" s="1" t="n">
        <v>2.7</v>
      </c>
      <c r="G175" s="1" t="n">
        <v>45.4</v>
      </c>
      <c r="H175" s="1" t="n">
        <v>2.8</v>
      </c>
      <c r="I175" s="1" t="n">
        <v>21</v>
      </c>
      <c r="J175" s="1" t="n">
        <v>10</v>
      </c>
    </row>
    <row r="176" customFormat="false" ht="12.75" hidden="false" customHeight="false" outlineLevel="0" collapsed="false">
      <c r="A176" s="1" t="n">
        <f aca="false">SUM(A175+1)</f>
        <v>744</v>
      </c>
      <c r="B176" s="1" t="n">
        <f aca="false">SUM(B175+1)</f>
        <v>9569</v>
      </c>
      <c r="C176" s="1" t="n">
        <v>0.21</v>
      </c>
      <c r="D176" s="1" t="n">
        <v>0.2</v>
      </c>
      <c r="E176" s="1" t="n">
        <v>0.8</v>
      </c>
      <c r="F176" s="1" t="n">
        <v>2.71</v>
      </c>
      <c r="G176" s="1" t="n">
        <v>34.3</v>
      </c>
      <c r="H176" s="1" t="n">
        <v>3.8</v>
      </c>
      <c r="I176" s="1" t="n">
        <v>21</v>
      </c>
      <c r="J176" s="1" t="n">
        <v>10</v>
      </c>
    </row>
    <row r="177" customFormat="false" ht="12.75" hidden="false" customHeight="false" outlineLevel="0" collapsed="false">
      <c r="A177" s="1" t="n">
        <f aca="false">SUM(A176+1)</f>
        <v>745</v>
      </c>
      <c r="B177" s="1" t="n">
        <f aca="false">SUM(B176+1)</f>
        <v>9570</v>
      </c>
      <c r="C177" s="1" t="n">
        <v>6.45</v>
      </c>
      <c r="D177" s="1" t="n">
        <v>1.24</v>
      </c>
      <c r="E177" s="1" t="n">
        <v>1</v>
      </c>
      <c r="F177" s="1" t="n">
        <v>2.71</v>
      </c>
      <c r="G177" s="1" t="n">
        <v>36.6</v>
      </c>
      <c r="H177" s="1" t="n">
        <v>5.9</v>
      </c>
      <c r="I177" s="1" t="n">
        <v>15</v>
      </c>
      <c r="J177" s="1" t="n">
        <v>10</v>
      </c>
    </row>
    <row r="178" customFormat="false" ht="12.75" hidden="false" customHeight="false" outlineLevel="0" collapsed="false">
      <c r="A178" s="1" t="n">
        <f aca="false">SUM(A177+1)</f>
        <v>746</v>
      </c>
      <c r="B178" s="1" t="n">
        <f aca="false">SUM(B177+1)</f>
        <v>9571</v>
      </c>
      <c r="C178" s="1" t="n">
        <v>0.42</v>
      </c>
      <c r="D178" s="1" t="n">
        <v>0.23</v>
      </c>
      <c r="E178" s="1" t="n">
        <v>2</v>
      </c>
      <c r="F178" s="1" t="n">
        <v>2.72</v>
      </c>
      <c r="G178" s="1" t="n">
        <v>38.6</v>
      </c>
      <c r="H178" s="1" t="n">
        <v>5.2</v>
      </c>
      <c r="I178" s="1" t="n">
        <v>17</v>
      </c>
      <c r="J178" s="1" t="n">
        <v>10</v>
      </c>
    </row>
    <row r="179" customFormat="false" ht="12.75" hidden="false" customHeight="false" outlineLevel="0" collapsed="false">
      <c r="A179" s="1" t="n">
        <f aca="false">SUM(A178+1)</f>
        <v>747</v>
      </c>
      <c r="B179" s="1" t="n">
        <f aca="false">SUM(B178+1)</f>
        <v>9572</v>
      </c>
      <c r="C179" s="1" t="n">
        <v>1.4</v>
      </c>
      <c r="D179" s="1" t="n">
        <v>1.1</v>
      </c>
      <c r="E179" s="1" t="n">
        <v>1.4</v>
      </c>
      <c r="F179" s="1" t="n">
        <v>2.71</v>
      </c>
      <c r="G179" s="1" t="n">
        <v>33.3</v>
      </c>
      <c r="H179" s="1" t="n">
        <v>13.8</v>
      </c>
      <c r="I179" s="1" t="n">
        <v>26</v>
      </c>
      <c r="J179" s="1" t="n">
        <v>20</v>
      </c>
    </row>
    <row r="180" customFormat="false" ht="12.75" hidden="false" customHeight="false" outlineLevel="0" collapsed="false">
      <c r="A180" s="1" t="n">
        <f aca="false">SUM(A179+1)</f>
        <v>748</v>
      </c>
      <c r="B180" s="1" t="n">
        <f aca="false">SUM(B179+1)</f>
        <v>9573</v>
      </c>
      <c r="C180" s="1" t="n">
        <v>4.02</v>
      </c>
      <c r="D180" s="1" t="n">
        <v>1.33</v>
      </c>
      <c r="E180" s="1" t="n">
        <v>4.6</v>
      </c>
      <c r="F180" s="1" t="n">
        <v>2.66</v>
      </c>
      <c r="G180" s="1" t="n">
        <v>57.6</v>
      </c>
      <c r="H180" s="1" t="n">
        <v>22.8</v>
      </c>
      <c r="I180" s="1" t="n">
        <v>35</v>
      </c>
      <c r="J180" s="1" t="n">
        <v>20</v>
      </c>
    </row>
    <row r="181" customFormat="false" ht="12.75" hidden="false" customHeight="false" outlineLevel="0" collapsed="false">
      <c r="A181" s="1" t="n">
        <f aca="false">SUM(A180+1)</f>
        <v>749</v>
      </c>
      <c r="B181" s="1" t="n">
        <f aca="false">SUM(B180+1)</f>
        <v>9574</v>
      </c>
      <c r="C181" s="1" t="n">
        <v>1.75</v>
      </c>
      <c r="D181" s="1" t="n">
        <v>1.26</v>
      </c>
      <c r="E181" s="1" t="n">
        <v>0.8</v>
      </c>
      <c r="F181" s="1" t="n">
        <v>2.68</v>
      </c>
      <c r="G181" s="1" t="n">
        <v>59.6</v>
      </c>
      <c r="H181" s="1" t="n">
        <v>8</v>
      </c>
      <c r="I181" s="1" t="n">
        <v>33</v>
      </c>
      <c r="J181" s="1" t="n">
        <v>10</v>
      </c>
    </row>
    <row r="182" customFormat="false" ht="12.75" hidden="false" customHeight="false" outlineLevel="0" collapsed="false">
      <c r="A182" s="1" t="n">
        <f aca="false">SUM(A181+1)</f>
        <v>750</v>
      </c>
      <c r="B182" s="1" t="n">
        <f aca="false">SUM(B181+1)</f>
        <v>9575</v>
      </c>
      <c r="C182" s="1" t="n">
        <v>3.49</v>
      </c>
      <c r="D182" s="1" t="n">
        <v>2.14</v>
      </c>
      <c r="E182" s="1" t="n">
        <v>1</v>
      </c>
      <c r="F182" s="1" t="n">
        <v>2.69</v>
      </c>
      <c r="G182" s="1" t="n">
        <v>66.3</v>
      </c>
      <c r="H182" s="1" t="n">
        <v>0</v>
      </c>
      <c r="I182" s="1" t="n">
        <v>27</v>
      </c>
      <c r="J182" s="1" t="n">
        <v>0</v>
      </c>
    </row>
    <row r="183" customFormat="false" ht="12.75" hidden="false" customHeight="false" outlineLevel="0" collapsed="false">
      <c r="A183" s="1" t="n">
        <f aca="false">SUM(A182+1)</f>
        <v>751</v>
      </c>
      <c r="B183" s="1" t="n">
        <f aca="false">SUM(B182+1)</f>
        <v>9576</v>
      </c>
      <c r="C183" s="1" t="n">
        <v>1.43</v>
      </c>
      <c r="D183" s="1" t="n">
        <v>0.68</v>
      </c>
      <c r="E183" s="1" t="n">
        <v>2</v>
      </c>
      <c r="F183" s="1" t="n">
        <v>2.7</v>
      </c>
      <c r="G183" s="1" t="n">
        <v>85.9</v>
      </c>
      <c r="H183" s="1" t="n">
        <v>0</v>
      </c>
      <c r="I183" s="1" t="n">
        <v>19</v>
      </c>
      <c r="J183" s="1" t="n">
        <v>0</v>
      </c>
    </row>
    <row r="184" customFormat="false" ht="12.75" hidden="false" customHeight="false" outlineLevel="0" collapsed="false">
      <c r="A184" s="1" t="n">
        <f aca="false">SUM(A183+1)</f>
        <v>752</v>
      </c>
      <c r="B184" s="1" t="n">
        <f aca="false">SUM(B183+1)</f>
        <v>9577</v>
      </c>
      <c r="C184" s="1" t="n">
        <v>0.02</v>
      </c>
      <c r="D184" s="1" t="n">
        <v>0.01</v>
      </c>
      <c r="E184" s="1" t="n">
        <v>1.7</v>
      </c>
      <c r="F184" s="1" t="n">
        <v>2.71</v>
      </c>
      <c r="G184" s="1" t="n">
        <v>89</v>
      </c>
      <c r="H184" s="1" t="n">
        <v>0</v>
      </c>
      <c r="I184" s="1" t="n">
        <v>23</v>
      </c>
      <c r="J184" s="1" t="n">
        <v>0</v>
      </c>
    </row>
    <row r="185" customFormat="false" ht="12.75" hidden="false" customHeight="false" outlineLevel="0" collapsed="false">
      <c r="A185" s="1" t="n">
        <f aca="false">SUM(A184+1)</f>
        <v>753</v>
      </c>
      <c r="B185" s="1" t="n">
        <f aca="false">SUM(B184+1)</f>
        <v>9578</v>
      </c>
      <c r="C185" s="1" t="n">
        <v>1.04</v>
      </c>
      <c r="D185" s="1" t="n">
        <v>0.02</v>
      </c>
      <c r="E185" s="1" t="n">
        <v>1.6</v>
      </c>
      <c r="F185" s="1" t="n">
        <v>2.76</v>
      </c>
      <c r="G185" s="1" t="n">
        <v>88.6</v>
      </c>
      <c r="H185" s="1" t="n">
        <v>3.3</v>
      </c>
      <c r="I185" s="1" t="n">
        <v>20</v>
      </c>
      <c r="J185" s="1" t="s">
        <v>21</v>
      </c>
    </row>
    <row r="186" customFormat="false" ht="12.75" hidden="false" customHeight="false" outlineLevel="0" collapsed="false">
      <c r="A186" s="1" t="n">
        <f aca="false">SUM(A185+1)</f>
        <v>754</v>
      </c>
      <c r="B186" s="1" t="n">
        <f aca="false">SUM(B185+1)</f>
        <v>9579</v>
      </c>
      <c r="C186" s="1" t="n">
        <v>0.06</v>
      </c>
      <c r="D186" s="1" t="n">
        <v>0.01</v>
      </c>
      <c r="E186" s="1" t="n">
        <v>0.7</v>
      </c>
      <c r="F186" s="1" t="n">
        <v>2.72</v>
      </c>
      <c r="G186" s="1" t="n">
        <v>80.2</v>
      </c>
      <c r="H186" s="1" t="n">
        <v>2.9</v>
      </c>
      <c r="I186" s="1" t="n">
        <v>23</v>
      </c>
      <c r="J186" s="1" t="s">
        <v>21</v>
      </c>
    </row>
    <row r="187" customFormat="false" ht="12.75" hidden="false" customHeight="false" outlineLevel="0" collapsed="false">
      <c r="A187" s="1" t="n">
        <f aca="false">SUM(A186+1)</f>
        <v>755</v>
      </c>
      <c r="B187" s="1" t="n">
        <f aca="false">SUM(B186+1)</f>
        <v>9580</v>
      </c>
      <c r="C187" s="1" t="n">
        <v>0.07</v>
      </c>
      <c r="D187" s="1" t="n">
        <v>0.02</v>
      </c>
      <c r="E187" s="1" t="n">
        <v>1.1</v>
      </c>
      <c r="F187" s="1" t="n">
        <v>2.72</v>
      </c>
      <c r="G187" s="1" t="n">
        <v>68</v>
      </c>
      <c r="H187" s="1" t="n">
        <v>2.5</v>
      </c>
      <c r="I187" s="1" t="n">
        <v>14</v>
      </c>
      <c r="J187" s="1" t="s">
        <v>21</v>
      </c>
    </row>
    <row r="188" customFormat="false" ht="12.75" hidden="false" customHeight="false" outlineLevel="0" collapsed="false">
      <c r="A188" s="1" t="n">
        <f aca="false">SUM(A187+1)</f>
        <v>756</v>
      </c>
      <c r="B188" s="1" t="n">
        <f aca="false">SUM(B187+1)</f>
        <v>9581</v>
      </c>
      <c r="C188" s="1" t="n">
        <v>0.85</v>
      </c>
      <c r="D188" s="1" t="n">
        <v>0.03</v>
      </c>
      <c r="E188" s="1" t="n">
        <v>1.8</v>
      </c>
      <c r="F188" s="1" t="n">
        <v>2.71</v>
      </c>
      <c r="G188" s="1" t="n">
        <v>60.4</v>
      </c>
      <c r="H188" s="1" t="n">
        <v>5</v>
      </c>
      <c r="I188" s="1" t="n">
        <v>10</v>
      </c>
      <c r="J188" s="1" t="n">
        <v>10</v>
      </c>
    </row>
    <row r="189" customFormat="false" ht="12.75" hidden="false" customHeight="false" outlineLevel="0" collapsed="false">
      <c r="A189" s="1" t="n">
        <f aca="false">SUM(A188+1)</f>
        <v>757</v>
      </c>
      <c r="B189" s="1" t="n">
        <f aca="false">SUM(B188+1)</f>
        <v>9582</v>
      </c>
      <c r="C189" s="1" t="n">
        <v>0.01</v>
      </c>
      <c r="D189" s="1" t="n">
        <v>0.01</v>
      </c>
      <c r="E189" s="1" t="n">
        <v>0.5</v>
      </c>
      <c r="F189" s="1" t="n">
        <v>2.7</v>
      </c>
      <c r="G189" s="1" t="n">
        <v>60.7</v>
      </c>
      <c r="H189" s="1" t="n">
        <v>9.3</v>
      </c>
      <c r="I189" s="1" t="n">
        <v>28</v>
      </c>
      <c r="J189" s="1" t="n">
        <v>20</v>
      </c>
    </row>
    <row r="190" customFormat="false" ht="12.75" hidden="false" customHeight="false" outlineLevel="0" collapsed="false">
      <c r="A190" s="1" t="n">
        <f aca="false">SUM(A189+1)</f>
        <v>758</v>
      </c>
      <c r="B190" s="1" t="n">
        <f aca="false">SUM(B189+1)</f>
        <v>9583</v>
      </c>
      <c r="C190" s="1" t="n">
        <v>0.81</v>
      </c>
      <c r="D190" s="1" t="n">
        <v>0.54</v>
      </c>
      <c r="E190" s="1" t="n">
        <v>1.4</v>
      </c>
      <c r="F190" s="1" t="n">
        <v>2.69</v>
      </c>
      <c r="G190" s="1" t="n">
        <v>74.7</v>
      </c>
      <c r="H190" s="1" t="n">
        <v>2.7</v>
      </c>
      <c r="I190" s="1" t="n">
        <v>28</v>
      </c>
      <c r="J190" s="1" t="s">
        <v>21</v>
      </c>
    </row>
    <row r="191" customFormat="false" ht="12.75" hidden="false" customHeight="false" outlineLevel="0" collapsed="false">
      <c r="A191" s="1" t="n">
        <f aca="false">SUM(A190+1)</f>
        <v>759</v>
      </c>
      <c r="B191" s="1" t="n">
        <f aca="false">SUM(B190+1)</f>
        <v>9584</v>
      </c>
      <c r="C191" s="1" t="n">
        <v>0.34</v>
      </c>
      <c r="D191" s="1" t="n">
        <v>0.19</v>
      </c>
      <c r="E191" s="1" t="n">
        <v>0.9</v>
      </c>
      <c r="F191" s="1" t="n">
        <v>2.71</v>
      </c>
      <c r="G191" s="1" t="n">
        <v>41.6</v>
      </c>
      <c r="H191" s="1" t="n">
        <v>1.5</v>
      </c>
      <c r="I191" s="1" t="n">
        <v>30</v>
      </c>
      <c r="J191" s="1" t="s">
        <v>21</v>
      </c>
    </row>
    <row r="192" customFormat="false" ht="12.75" hidden="false" customHeight="false" outlineLevel="0" collapsed="false">
      <c r="A192" s="1" t="n">
        <f aca="false">SUM(A191+1)</f>
        <v>760</v>
      </c>
      <c r="B192" s="1" t="n">
        <f aca="false">SUM(B191+1)</f>
        <v>9585</v>
      </c>
      <c r="C192" s="1" t="n">
        <v>0.16</v>
      </c>
      <c r="D192" s="1" t="n">
        <v>0.03</v>
      </c>
      <c r="E192" s="1" t="n">
        <v>1</v>
      </c>
      <c r="F192" s="1" t="n">
        <v>2.7</v>
      </c>
      <c r="G192" s="1" t="n">
        <v>51</v>
      </c>
      <c r="H192" s="1" t="n">
        <v>0</v>
      </c>
      <c r="I192" s="1" t="n">
        <v>28</v>
      </c>
      <c r="J192" s="1" t="n">
        <v>0</v>
      </c>
    </row>
    <row r="193" customFormat="false" ht="12.75" hidden="false" customHeight="false" outlineLevel="0" collapsed="false">
      <c r="A193" s="1" t="n">
        <f aca="false">SUM(A192+1)</f>
        <v>761</v>
      </c>
      <c r="B193" s="1" t="n">
        <f aca="false">SUM(B192+1)</f>
        <v>9586</v>
      </c>
      <c r="C193" s="1" t="n">
        <v>1.28</v>
      </c>
      <c r="D193" s="1" t="n">
        <v>0.03</v>
      </c>
      <c r="E193" s="1" t="n">
        <v>0.5</v>
      </c>
      <c r="F193" s="1" t="n">
        <v>2.68</v>
      </c>
      <c r="G193" s="1" t="n">
        <v>53.1</v>
      </c>
      <c r="H193" s="1" t="n">
        <v>0</v>
      </c>
      <c r="I193" s="1" t="n">
        <v>35</v>
      </c>
      <c r="J193" s="1" t="n">
        <v>0</v>
      </c>
    </row>
    <row r="194" customFormat="false" ht="12.75" hidden="false" customHeight="false" outlineLevel="0" collapsed="false">
      <c r="A194" s="1" t="n">
        <f aca="false">SUM(A193+1)</f>
        <v>762</v>
      </c>
      <c r="B194" s="1" t="n">
        <f aca="false">SUM(B193+1)</f>
        <v>9587</v>
      </c>
      <c r="C194" s="1" t="n">
        <v>0.01</v>
      </c>
      <c r="D194" s="1" t="n">
        <v>0.01</v>
      </c>
      <c r="E194" s="1" t="n">
        <v>0.5</v>
      </c>
      <c r="F194" s="1" t="n">
        <v>2.7</v>
      </c>
      <c r="G194" s="1" t="n">
        <v>60.5</v>
      </c>
      <c r="H194" s="1" t="n">
        <v>0</v>
      </c>
      <c r="I194" s="1" t="n">
        <v>18</v>
      </c>
      <c r="J194" s="1" t="n">
        <v>0</v>
      </c>
    </row>
    <row r="195" customFormat="false" ht="12.75" hidden="false" customHeight="false" outlineLevel="0" collapsed="false">
      <c r="A195" s="1" t="n">
        <f aca="false">SUM(A194+1)</f>
        <v>763</v>
      </c>
      <c r="B195" s="1" t="n">
        <f aca="false">SUM(B194+1)</f>
        <v>9588</v>
      </c>
      <c r="C195" s="1" t="n">
        <v>0.42</v>
      </c>
      <c r="D195" s="1" t="n">
        <v>0.11</v>
      </c>
      <c r="E195" s="1" t="n">
        <v>1.2</v>
      </c>
      <c r="F195" s="1" t="n">
        <v>2.7</v>
      </c>
      <c r="G195" s="1" t="n">
        <v>68.7</v>
      </c>
      <c r="H195" s="1" t="n">
        <v>0</v>
      </c>
      <c r="I195" s="1" t="n">
        <v>21</v>
      </c>
      <c r="J195" s="1" t="n">
        <v>0</v>
      </c>
    </row>
    <row r="196" customFormat="false" ht="12.75" hidden="false" customHeight="false" outlineLevel="0" collapsed="false">
      <c r="A196" s="1" t="n">
        <f aca="false">SUM(A195+1)</f>
        <v>764</v>
      </c>
      <c r="B196" s="1" t="n">
        <f aca="false">SUM(B195+1)</f>
        <v>9589</v>
      </c>
      <c r="C196" s="1" t="n">
        <v>0.07</v>
      </c>
      <c r="D196" s="1" t="n">
        <v>0.03</v>
      </c>
      <c r="E196" s="1" t="n">
        <v>0.6</v>
      </c>
      <c r="F196" s="1" t="n">
        <v>2.7</v>
      </c>
      <c r="G196" s="1" t="n">
        <v>57.8</v>
      </c>
      <c r="H196" s="1" t="n">
        <v>0</v>
      </c>
      <c r="I196" s="1" t="n">
        <v>29</v>
      </c>
      <c r="J196" s="1" t="n">
        <v>0</v>
      </c>
    </row>
    <row r="197" customFormat="false" ht="12.75" hidden="false" customHeight="false" outlineLevel="0" collapsed="false">
      <c r="A197" s="1" t="n">
        <f aca="false">SUM(A196+1)</f>
        <v>765</v>
      </c>
      <c r="B197" s="1" t="n">
        <f aca="false">SUM(B196+1)</f>
        <v>9590</v>
      </c>
      <c r="C197" s="1" t="n">
        <v>1.05</v>
      </c>
      <c r="D197" s="1" t="n">
        <v>0.54</v>
      </c>
      <c r="E197" s="1" t="n">
        <v>0.9</v>
      </c>
      <c r="F197" s="1" t="n">
        <v>2.71</v>
      </c>
      <c r="G197" s="1" t="n">
        <v>43.9</v>
      </c>
      <c r="H197" s="1" t="n">
        <v>0</v>
      </c>
      <c r="I197" s="1" t="n">
        <v>25</v>
      </c>
      <c r="J197" s="1" t="n">
        <v>0</v>
      </c>
    </row>
    <row r="198" customFormat="false" ht="12.75" hidden="false" customHeight="false" outlineLevel="0" collapsed="false">
      <c r="A198" s="1" t="n">
        <f aca="false">SUM(A197+1)</f>
        <v>766</v>
      </c>
      <c r="B198" s="1" t="n">
        <f aca="false">SUM(B197+1)</f>
        <v>9591</v>
      </c>
      <c r="C198" s="1" t="n">
        <v>0.19</v>
      </c>
      <c r="D198" s="1" t="n">
        <v>0.04</v>
      </c>
      <c r="E198" s="1" t="n">
        <v>0.6</v>
      </c>
      <c r="F198" s="1" t="n">
        <v>2.7</v>
      </c>
      <c r="G198" s="1" t="n">
        <v>68.6</v>
      </c>
      <c r="H198" s="1" t="n">
        <v>0</v>
      </c>
      <c r="I198" s="1" t="n">
        <v>22</v>
      </c>
      <c r="J198" s="1" t="n">
        <v>0</v>
      </c>
    </row>
    <row r="199" customFormat="false" ht="12.75" hidden="false" customHeight="false" outlineLevel="0" collapsed="false">
      <c r="A199" s="1" t="n">
        <f aca="false">SUM(A198+1)</f>
        <v>767</v>
      </c>
      <c r="B199" s="1" t="n">
        <f aca="false">SUM(B198+1)</f>
        <v>9592</v>
      </c>
      <c r="C199" s="1" t="n">
        <v>0.02</v>
      </c>
      <c r="D199" s="1" t="n">
        <v>0.01</v>
      </c>
      <c r="E199" s="1" t="n">
        <v>0.4</v>
      </c>
      <c r="F199" s="1" t="n">
        <v>2.69</v>
      </c>
      <c r="G199" s="1" t="n">
        <v>65.2</v>
      </c>
      <c r="H199" s="1" t="n">
        <v>0</v>
      </c>
      <c r="I199" s="1" t="n">
        <v>25</v>
      </c>
      <c r="J199" s="1" t="n">
        <v>0</v>
      </c>
    </row>
    <row r="200" customFormat="false" ht="12.75" hidden="false" customHeight="false" outlineLevel="0" collapsed="false">
      <c r="A200" s="1" t="n">
        <f aca="false">SUM(A199+1)</f>
        <v>768</v>
      </c>
      <c r="B200" s="1" t="n">
        <f aca="false">SUM(B199+1)</f>
        <v>9593</v>
      </c>
      <c r="C200" s="1" t="n">
        <v>0.01</v>
      </c>
      <c r="D200" s="1" t="n">
        <v>0.01</v>
      </c>
      <c r="E200" s="1" t="n">
        <v>0.4</v>
      </c>
      <c r="F200" s="1" t="n">
        <v>2.7</v>
      </c>
      <c r="G200" s="1" t="n">
        <v>38</v>
      </c>
      <c r="H200" s="1" t="n">
        <v>0</v>
      </c>
      <c r="I200" s="1" t="n">
        <v>28</v>
      </c>
      <c r="J200" s="1" t="n">
        <v>0</v>
      </c>
    </row>
    <row r="201" customFormat="false" ht="12.75" hidden="false" customHeight="false" outlineLevel="0" collapsed="false">
      <c r="A201" s="1" t="n">
        <f aca="false">SUM(A200+1)</f>
        <v>769</v>
      </c>
      <c r="B201" s="1" t="n">
        <f aca="false">SUM(B200+1)</f>
        <v>9594</v>
      </c>
      <c r="C201" s="1" t="n">
        <v>0.01</v>
      </c>
      <c r="D201" s="1" t="n">
        <v>0.01</v>
      </c>
      <c r="E201" s="1" t="n">
        <v>0.3</v>
      </c>
      <c r="F201" s="1" t="n">
        <v>2.7</v>
      </c>
      <c r="G201" s="1" t="n">
        <v>39.5</v>
      </c>
      <c r="H201" s="1" t="n">
        <v>0</v>
      </c>
      <c r="I201" s="1" t="n">
        <v>28</v>
      </c>
      <c r="J201" s="1" t="n">
        <v>0</v>
      </c>
    </row>
    <row r="202" customFormat="false" ht="12.75" hidden="false" customHeight="false" outlineLevel="0" collapsed="false">
      <c r="A202" s="1" t="n">
        <f aca="false">SUM(A201+1)</f>
        <v>770</v>
      </c>
      <c r="B202" s="1" t="n">
        <f aca="false">SUM(B201+1)</f>
        <v>9595</v>
      </c>
      <c r="C202" s="1" t="n">
        <v>1.97</v>
      </c>
      <c r="D202" s="1" t="n">
        <v>0.88</v>
      </c>
      <c r="E202" s="1" t="n">
        <v>0.8</v>
      </c>
      <c r="F202" s="1" t="n">
        <v>2.7</v>
      </c>
      <c r="G202" s="1" t="n">
        <v>48.7</v>
      </c>
      <c r="H202" s="1" t="n">
        <v>0</v>
      </c>
      <c r="I202" s="1" t="n">
        <v>19</v>
      </c>
      <c r="J202" s="1" t="n">
        <v>0</v>
      </c>
    </row>
    <row r="203" customFormat="false" ht="12.75" hidden="false" customHeight="false" outlineLevel="0" collapsed="false">
      <c r="A203" s="1" t="n">
        <f aca="false">SUM(A202+1)</f>
        <v>771</v>
      </c>
      <c r="B203" s="1" t="n">
        <f aca="false">SUM(B202+1)</f>
        <v>9596</v>
      </c>
      <c r="C203" s="1" t="n">
        <v>0.02</v>
      </c>
      <c r="D203" s="1" t="n">
        <v>0.01</v>
      </c>
      <c r="E203" s="1" t="n">
        <v>0.9</v>
      </c>
      <c r="F203" s="1" t="n">
        <v>2.7</v>
      </c>
      <c r="G203" s="1" t="n">
        <v>62.1</v>
      </c>
      <c r="H203" s="1" t="n">
        <v>0</v>
      </c>
      <c r="I203" s="1" t="n">
        <v>25</v>
      </c>
      <c r="J203" s="1" t="n">
        <v>0</v>
      </c>
    </row>
    <row r="204" customFormat="false" ht="12.75" hidden="false" customHeight="false" outlineLevel="0" collapsed="false">
      <c r="A204" s="1" t="n">
        <f aca="false">SUM(A203+1)</f>
        <v>772</v>
      </c>
      <c r="B204" s="1" t="n">
        <f aca="false">SUM(B203+1)</f>
        <v>9597</v>
      </c>
      <c r="C204" s="1" t="n">
        <v>0.07</v>
      </c>
      <c r="D204" s="1" t="n">
        <v>0.04</v>
      </c>
      <c r="E204" s="1" t="n">
        <v>0.6</v>
      </c>
      <c r="F204" s="1" t="n">
        <v>2.69</v>
      </c>
      <c r="G204" s="1" t="n">
        <v>50.6</v>
      </c>
      <c r="H204" s="1" t="n">
        <v>0</v>
      </c>
      <c r="I204" s="1" t="n">
        <v>29</v>
      </c>
      <c r="J204" s="1" t="n">
        <v>0</v>
      </c>
    </row>
    <row r="205" customFormat="false" ht="12.75" hidden="false" customHeight="false" outlineLevel="0" collapsed="false">
      <c r="A205" s="1" t="n">
        <f aca="false">SUM(A204+1)</f>
        <v>773</v>
      </c>
      <c r="B205" s="1" t="n">
        <f aca="false">SUM(B204+1)</f>
        <v>9598</v>
      </c>
      <c r="C205" s="1" t="n">
        <v>9.01</v>
      </c>
      <c r="D205" s="1" t="n">
        <v>0.49</v>
      </c>
      <c r="E205" s="1" t="n">
        <v>0.6</v>
      </c>
      <c r="F205" s="1" t="n">
        <v>2.7</v>
      </c>
      <c r="G205" s="1" t="n">
        <v>85.2</v>
      </c>
      <c r="H205" s="1" t="n">
        <v>0</v>
      </c>
      <c r="I205" s="1" t="n">
        <v>29</v>
      </c>
      <c r="J205" s="1" t="n">
        <v>0</v>
      </c>
    </row>
    <row r="206" customFormat="false" ht="12.75" hidden="false" customHeight="false" outlineLevel="0" collapsed="false">
      <c r="A206" s="1" t="n">
        <f aca="false">SUM(A205+1)</f>
        <v>774</v>
      </c>
      <c r="B206" s="1" t="n">
        <f aca="false">SUM(B205+1)</f>
        <v>9599</v>
      </c>
      <c r="C206" s="1" t="n">
        <v>0.02</v>
      </c>
      <c r="D206" s="1" t="n">
        <v>0.01</v>
      </c>
      <c r="E206" s="1" t="n">
        <v>0.4</v>
      </c>
      <c r="F206" s="1" t="n">
        <v>2.7</v>
      </c>
      <c r="G206" s="1" t="n">
        <v>53.9</v>
      </c>
      <c r="H206" s="1" t="n">
        <v>0</v>
      </c>
      <c r="I206" s="1" t="n">
        <v>32</v>
      </c>
      <c r="J206" s="1" t="n">
        <v>0</v>
      </c>
    </row>
    <row r="207" customFormat="false" ht="12.75" hidden="false" customHeight="false" outlineLevel="0" collapsed="false">
      <c r="A207" s="1" t="n">
        <f aca="false">SUM(A206+1)</f>
        <v>775</v>
      </c>
      <c r="B207" s="1" t="n">
        <f aca="false">SUM(B206+1)</f>
        <v>9600</v>
      </c>
      <c r="C207" s="1" t="n">
        <v>0.02</v>
      </c>
      <c r="D207" s="1" t="n">
        <v>0.01</v>
      </c>
      <c r="E207" s="1" t="n">
        <v>0.8</v>
      </c>
      <c r="F207" s="1" t="n">
        <v>2.71</v>
      </c>
      <c r="G207" s="1" t="n">
        <v>74.5</v>
      </c>
      <c r="H207" s="1" t="n">
        <v>0</v>
      </c>
      <c r="I207" s="1" t="n">
        <v>29</v>
      </c>
      <c r="J207" s="1" t="n">
        <v>0</v>
      </c>
    </row>
    <row r="208" customFormat="false" ht="12.75" hidden="false" customHeight="false" outlineLevel="0" collapsed="false">
      <c r="A208" s="1" t="n">
        <f aca="false">SUM(A207+1)</f>
        <v>776</v>
      </c>
      <c r="B208" s="1" t="n">
        <f aca="false">SUM(B207+1)</f>
        <v>9601</v>
      </c>
      <c r="C208" s="1" t="n">
        <v>0.03</v>
      </c>
      <c r="D208" s="1" t="n">
        <v>0.02</v>
      </c>
      <c r="E208" s="1" t="n">
        <v>1.5</v>
      </c>
      <c r="F208" s="1" t="n">
        <v>2.73</v>
      </c>
      <c r="G208" s="1" t="n">
        <v>98.6</v>
      </c>
      <c r="H208" s="1" t="n">
        <v>0</v>
      </c>
      <c r="I208" s="1" t="n">
        <v>32</v>
      </c>
      <c r="J208" s="1" t="n">
        <v>0</v>
      </c>
    </row>
    <row r="209" customFormat="false" ht="12.75" hidden="false" customHeight="false" outlineLevel="0" collapsed="false">
      <c r="A209" s="1" t="n">
        <f aca="false">SUM(A208+1)</f>
        <v>777</v>
      </c>
      <c r="B209" s="1" t="n">
        <f aca="false">SUM(B208+1)</f>
        <v>9602</v>
      </c>
      <c r="C209" s="1" t="n">
        <v>0.01</v>
      </c>
      <c r="D209" s="1" t="n">
        <v>0.01</v>
      </c>
      <c r="E209" s="1" t="n">
        <v>0.5</v>
      </c>
      <c r="F209" s="1" t="n">
        <v>2.68</v>
      </c>
      <c r="G209" s="1" t="n">
        <v>78.6</v>
      </c>
      <c r="H209" s="1" t="n">
        <v>0</v>
      </c>
      <c r="I209" s="1" t="n">
        <v>38</v>
      </c>
      <c r="J209" s="1" t="n">
        <v>0</v>
      </c>
    </row>
    <row r="210" customFormat="false" ht="12.75" hidden="false" customHeight="false" outlineLevel="0" collapsed="false">
      <c r="A210" s="1" t="n">
        <f aca="false">SUM(A209+1)</f>
        <v>778</v>
      </c>
      <c r="B210" s="1" t="n">
        <f aca="false">SUM(B209+1)</f>
        <v>9603</v>
      </c>
      <c r="C210" s="1" t="n">
        <v>0.01</v>
      </c>
      <c r="D210" s="1" t="s">
        <v>15</v>
      </c>
      <c r="E210" s="1" t="n">
        <v>2.4</v>
      </c>
      <c r="F210" s="1" t="n">
        <v>2.72</v>
      </c>
      <c r="G210" s="1" t="n">
        <v>44.9</v>
      </c>
      <c r="H210" s="1" t="n">
        <v>3.1</v>
      </c>
      <c r="I210" s="1" t="n">
        <v>35</v>
      </c>
      <c r="J210" s="1" t="n">
        <v>20</v>
      </c>
    </row>
    <row r="211" customFormat="false" ht="12.75" hidden="false" customHeight="false" outlineLevel="0" collapsed="false">
      <c r="A211" s="1" t="n">
        <f aca="false">SUM(A210+1)</f>
        <v>779</v>
      </c>
      <c r="B211" s="1" t="n">
        <f aca="false">SUM(B210+1)</f>
        <v>9604</v>
      </c>
      <c r="C211" s="1" t="n">
        <v>0.01</v>
      </c>
      <c r="D211" s="1" t="s">
        <v>15</v>
      </c>
      <c r="E211" s="1" t="n">
        <v>2.2</v>
      </c>
      <c r="F211" s="1" t="n">
        <v>2.71</v>
      </c>
      <c r="G211" s="1" t="n">
        <v>35.8</v>
      </c>
      <c r="H211" s="1" t="n">
        <v>2.6</v>
      </c>
      <c r="I211" s="1" t="n">
        <v>15</v>
      </c>
      <c r="J211" s="1" t="n">
        <v>30</v>
      </c>
    </row>
    <row r="212" customFormat="false" ht="12.75" hidden="false" customHeight="false" outlineLevel="0" collapsed="false">
      <c r="A212" s="1" t="n">
        <f aca="false">SUM(A211+1)</f>
        <v>780</v>
      </c>
      <c r="B212" s="1" t="n">
        <f aca="false">SUM(B211+1)</f>
        <v>9605</v>
      </c>
      <c r="C212" s="1" t="n">
        <v>1.46</v>
      </c>
      <c r="D212" s="1" t="n">
        <v>0.62</v>
      </c>
      <c r="E212" s="1" t="n">
        <v>5.2</v>
      </c>
      <c r="F212" s="1" t="n">
        <v>2.59</v>
      </c>
      <c r="G212" s="1" t="n">
        <v>70.5</v>
      </c>
      <c r="H212" s="1" t="n">
        <v>23.5</v>
      </c>
      <c r="I212" s="1" t="n">
        <v>14</v>
      </c>
      <c r="J212" s="1" t="n">
        <v>40</v>
      </c>
    </row>
    <row r="213" customFormat="false" ht="12.75" hidden="false" customHeight="false" outlineLevel="0" collapsed="false">
      <c r="A213" s="1" t="n">
        <f aca="false">SUM(A212+1)</f>
        <v>781</v>
      </c>
      <c r="B213" s="1" t="n">
        <f aca="false">SUM(B212+1)</f>
        <v>9606</v>
      </c>
      <c r="C213" s="1" t="n">
        <v>0.06</v>
      </c>
      <c r="D213" s="1" t="n">
        <v>0.03</v>
      </c>
      <c r="E213" s="1" t="n">
        <v>2</v>
      </c>
      <c r="F213" s="1" t="n">
        <v>2.69</v>
      </c>
      <c r="G213" s="1" t="n">
        <v>69.2</v>
      </c>
      <c r="H213" s="1" t="n">
        <v>1.6</v>
      </c>
      <c r="I213" s="1" t="n">
        <v>12</v>
      </c>
      <c r="J213" s="1" t="s">
        <v>21</v>
      </c>
    </row>
    <row r="214" customFormat="false" ht="12.75" hidden="false" customHeight="false" outlineLevel="0" collapsed="false">
      <c r="A214" s="1" t="n">
        <f aca="false">SUM(A213+1)</f>
        <v>782</v>
      </c>
      <c r="B214" s="1" t="n">
        <f aca="false">SUM(B213+1)</f>
        <v>9607</v>
      </c>
      <c r="C214" s="1" t="n">
        <v>0.02</v>
      </c>
      <c r="D214" s="1" t="s">
        <v>15</v>
      </c>
      <c r="E214" s="1" t="n">
        <v>4.4</v>
      </c>
      <c r="F214" s="1" t="n">
        <v>2.71</v>
      </c>
      <c r="G214" s="1" t="n">
        <v>31.3</v>
      </c>
      <c r="H214" s="1" t="n">
        <v>10.9</v>
      </c>
      <c r="I214" s="1" t="n">
        <v>15</v>
      </c>
      <c r="J214" s="1" t="n">
        <v>30</v>
      </c>
    </row>
    <row r="215" customFormat="false" ht="12.75" hidden="false" customHeight="false" outlineLevel="0" collapsed="false">
      <c r="A215" s="1" t="n">
        <f aca="false">SUM(A214+1)</f>
        <v>783</v>
      </c>
      <c r="B215" s="1" t="n">
        <f aca="false">SUM(B214+1)</f>
        <v>9608</v>
      </c>
      <c r="C215" s="1" t="s">
        <v>16</v>
      </c>
      <c r="D215" s="1" t="s">
        <v>17</v>
      </c>
      <c r="E215" s="1" t="n">
        <v>5.9</v>
      </c>
      <c r="F215" s="1" t="n">
        <v>2.7</v>
      </c>
      <c r="G215" s="1" t="n">
        <v>64.3</v>
      </c>
      <c r="H215" s="1" t="n">
        <v>22.1</v>
      </c>
      <c r="I215" s="1" t="n">
        <v>14</v>
      </c>
      <c r="J215" s="1" t="n">
        <v>60</v>
      </c>
    </row>
    <row r="216" customFormat="false" ht="12.75" hidden="false" customHeight="false" outlineLevel="0" collapsed="false">
      <c r="A216" s="1" t="n">
        <f aca="false">SUM(A215+1)</f>
        <v>784</v>
      </c>
      <c r="B216" s="1" t="n">
        <f aca="false">SUM(B215+1)</f>
        <v>9609</v>
      </c>
      <c r="C216" s="1" t="n">
        <v>0.17</v>
      </c>
      <c r="D216" s="1" t="n">
        <v>0.09</v>
      </c>
      <c r="E216" s="1" t="n">
        <v>3.9</v>
      </c>
      <c r="F216" s="1" t="n">
        <v>2.7</v>
      </c>
      <c r="G216" s="1" t="n">
        <v>34.7</v>
      </c>
      <c r="H216" s="1" t="n">
        <v>10.4</v>
      </c>
      <c r="I216" s="1" t="n">
        <v>16</v>
      </c>
      <c r="J216" s="1" t="n">
        <v>30</v>
      </c>
    </row>
    <row r="217" customFormat="false" ht="12.75" hidden="false" customHeight="false" outlineLevel="0" collapsed="false">
      <c r="A217" s="1" t="n">
        <f aca="false">SUM(A216+1)</f>
        <v>785</v>
      </c>
      <c r="B217" s="1" t="n">
        <f aca="false">SUM(B216+1)</f>
        <v>9610</v>
      </c>
      <c r="C217" s="1" t="n">
        <v>0.09</v>
      </c>
      <c r="D217" s="1" t="n">
        <v>0.09</v>
      </c>
      <c r="E217" s="1" t="n">
        <v>3.4</v>
      </c>
      <c r="F217" s="1" t="n">
        <v>2.7</v>
      </c>
      <c r="G217" s="1" t="n">
        <v>35.2</v>
      </c>
      <c r="H217" s="1" t="n">
        <v>11.1</v>
      </c>
      <c r="I217" s="1" t="n">
        <v>16</v>
      </c>
      <c r="J217" s="1" t="n">
        <v>30</v>
      </c>
    </row>
    <row r="218" customFormat="false" ht="12.75" hidden="false" customHeight="false" outlineLevel="0" collapsed="false">
      <c r="A218" s="1" t="n">
        <f aca="false">SUM(A217+1)</f>
        <v>786</v>
      </c>
      <c r="B218" s="1" t="n">
        <f aca="false">SUM(B217+1)</f>
        <v>9611</v>
      </c>
      <c r="C218" s="1" t="n">
        <v>0.05</v>
      </c>
      <c r="D218" s="1" t="n">
        <v>0.03</v>
      </c>
      <c r="E218" s="1" t="n">
        <v>3.8</v>
      </c>
      <c r="F218" s="1" t="n">
        <v>2.69</v>
      </c>
      <c r="G218" s="1" t="n">
        <v>37</v>
      </c>
      <c r="H218" s="1" t="n">
        <v>16.8</v>
      </c>
      <c r="I218" s="1" t="n">
        <v>13</v>
      </c>
      <c r="J218" s="1" t="n">
        <v>40</v>
      </c>
    </row>
    <row r="219" customFormat="false" ht="12.75" hidden="false" customHeight="false" outlineLevel="0" collapsed="false">
      <c r="A219" s="1" t="n">
        <f aca="false">SUM(A218+1)</f>
        <v>787</v>
      </c>
      <c r="B219" s="1" t="n">
        <f aca="false">SUM(B218+1)</f>
        <v>9612</v>
      </c>
      <c r="C219" s="1" t="n">
        <v>0.49</v>
      </c>
      <c r="D219" s="1" t="n">
        <v>0.48</v>
      </c>
      <c r="E219" s="1" t="n">
        <v>2.7</v>
      </c>
      <c r="F219" s="1" t="n">
        <v>2.7</v>
      </c>
      <c r="G219" s="1" t="n">
        <v>36.4</v>
      </c>
      <c r="H219" s="1" t="n">
        <v>10.9</v>
      </c>
      <c r="I219" s="1" t="n">
        <v>17</v>
      </c>
      <c r="J219" s="1" t="n">
        <v>20</v>
      </c>
    </row>
    <row r="220" customFormat="false" ht="12.75" hidden="false" customHeight="false" outlineLevel="0" collapsed="false">
      <c r="A220" s="1" t="n">
        <f aca="false">SUM(A219+1)</f>
        <v>788</v>
      </c>
      <c r="B220" s="1" t="n">
        <f aca="false">SUM(B219+1)</f>
        <v>9613</v>
      </c>
      <c r="C220" s="1" t="n">
        <v>0.09</v>
      </c>
      <c r="D220" s="1" t="n">
        <v>0.06</v>
      </c>
      <c r="E220" s="1" t="n">
        <v>1.5</v>
      </c>
      <c r="F220" s="1" t="n">
        <v>2.71</v>
      </c>
      <c r="G220" s="1" t="n">
        <v>44.8</v>
      </c>
      <c r="H220" s="1" t="n">
        <v>2</v>
      </c>
      <c r="I220" s="1" t="n">
        <v>13</v>
      </c>
      <c r="J220" s="1" t="s">
        <v>21</v>
      </c>
    </row>
    <row r="221" customFormat="false" ht="12.75" hidden="false" customHeight="false" outlineLevel="0" collapsed="false">
      <c r="A221" s="1" t="n">
        <f aca="false">SUM(A220+1)</f>
        <v>789</v>
      </c>
      <c r="B221" s="1" t="n">
        <f aca="false">SUM(B220+1)</f>
        <v>9614</v>
      </c>
      <c r="C221" s="1" t="n">
        <v>0.04</v>
      </c>
      <c r="D221" s="1" t="n">
        <v>0.03</v>
      </c>
      <c r="E221" s="1" t="n">
        <v>0.7</v>
      </c>
      <c r="F221" s="1" t="n">
        <v>2.69</v>
      </c>
      <c r="G221" s="1" t="n">
        <v>62.3</v>
      </c>
      <c r="H221" s="1" t="n">
        <v>0</v>
      </c>
      <c r="I221" s="1" t="n">
        <v>14</v>
      </c>
      <c r="J221" s="1" t="n">
        <v>0</v>
      </c>
    </row>
    <row r="222" customFormat="false" ht="12.75" hidden="false" customHeight="false" outlineLevel="0" collapsed="false">
      <c r="A222" s="1" t="n">
        <f aca="false">SUM(A221+1)</f>
        <v>790</v>
      </c>
      <c r="B222" s="1" t="n">
        <f aca="false">SUM(B221+1)</f>
        <v>9615</v>
      </c>
      <c r="C222" s="1" t="n">
        <v>0.15</v>
      </c>
      <c r="D222" s="1" t="n">
        <v>0.08</v>
      </c>
      <c r="E222" s="1" t="n">
        <v>1.2</v>
      </c>
      <c r="F222" s="1" t="n">
        <v>2.7</v>
      </c>
      <c r="G222" s="1" t="n">
        <v>48.6</v>
      </c>
      <c r="H222" s="1" t="n">
        <v>0</v>
      </c>
      <c r="I222" s="1" t="n">
        <v>14</v>
      </c>
      <c r="J222" s="1" t="n">
        <v>0</v>
      </c>
    </row>
    <row r="223" customFormat="false" ht="12.75" hidden="false" customHeight="false" outlineLevel="0" collapsed="false">
      <c r="A223" s="1" t="n">
        <f aca="false">SUM(A222+1)</f>
        <v>791</v>
      </c>
      <c r="B223" s="1" t="n">
        <f aca="false">SUM(B222+1)</f>
        <v>9616</v>
      </c>
      <c r="C223" s="1" t="n">
        <v>2.82</v>
      </c>
      <c r="D223" s="1" t="n">
        <v>1.28</v>
      </c>
      <c r="E223" s="1" t="n">
        <v>0.9</v>
      </c>
      <c r="F223" s="1" t="n">
        <v>2.7</v>
      </c>
      <c r="G223" s="1" t="n">
        <v>27.4</v>
      </c>
      <c r="H223" s="1" t="n">
        <v>0</v>
      </c>
      <c r="I223" s="1" t="n">
        <v>16</v>
      </c>
      <c r="J223" s="1" t="n">
        <v>0</v>
      </c>
    </row>
    <row r="224" customFormat="false" ht="12.75" hidden="false" customHeight="false" outlineLevel="0" collapsed="false">
      <c r="A224" s="1" t="n">
        <f aca="false">SUM(A223+1)</f>
        <v>792</v>
      </c>
      <c r="B224" s="1" t="n">
        <f aca="false">SUM(B223+1)</f>
        <v>9617</v>
      </c>
      <c r="C224" s="1" t="n">
        <v>0.11</v>
      </c>
      <c r="D224" s="1" t="n">
        <v>0.06</v>
      </c>
      <c r="E224" s="1" t="n">
        <v>0.9</v>
      </c>
      <c r="F224" s="1" t="n">
        <v>2.7</v>
      </c>
      <c r="G224" s="1" t="n">
        <v>42.2</v>
      </c>
      <c r="H224" s="1" t="n">
        <v>0</v>
      </c>
      <c r="I224" s="1" t="n">
        <v>18</v>
      </c>
      <c r="J224" s="1" t="n">
        <v>0</v>
      </c>
    </row>
    <row r="225" customFormat="false" ht="12.75" hidden="false" customHeight="false" outlineLevel="0" collapsed="false">
      <c r="A225" s="1" t="n">
        <f aca="false">SUM(A224+1)</f>
        <v>793</v>
      </c>
      <c r="B225" s="1" t="n">
        <f aca="false">SUM(B224+1)</f>
        <v>9618</v>
      </c>
      <c r="C225" s="1" t="n">
        <v>0.8</v>
      </c>
      <c r="D225" s="1" t="s">
        <v>15</v>
      </c>
      <c r="E225" s="1" t="n">
        <v>1.2</v>
      </c>
      <c r="F225" s="1" t="n">
        <v>2.7</v>
      </c>
      <c r="G225" s="1" t="n">
        <v>52.3</v>
      </c>
      <c r="H225" s="1" t="n">
        <v>0</v>
      </c>
      <c r="I225" s="1" t="n">
        <v>15</v>
      </c>
      <c r="J225" s="1" t="n">
        <v>0</v>
      </c>
    </row>
    <row r="226" customFormat="false" ht="12.75" hidden="false" customHeight="false" outlineLevel="0" collapsed="false">
      <c r="A226" s="1" t="n">
        <f aca="false">SUM(A225+1)</f>
        <v>794</v>
      </c>
      <c r="B226" s="1" t="n">
        <v>9621</v>
      </c>
      <c r="C226" s="1" t="n">
        <v>0.04</v>
      </c>
      <c r="D226" s="1" t="n">
        <v>0.03</v>
      </c>
      <c r="E226" s="1" t="n">
        <v>0.9</v>
      </c>
      <c r="F226" s="1" t="n">
        <v>2.7</v>
      </c>
      <c r="G226" s="1" t="n">
        <v>55.2</v>
      </c>
      <c r="H226" s="1" t="n">
        <v>0</v>
      </c>
      <c r="I226" s="1" t="n">
        <v>23</v>
      </c>
      <c r="J226" s="1" t="n">
        <v>0</v>
      </c>
    </row>
    <row r="227" customFormat="false" ht="12.75" hidden="false" customHeight="false" outlineLevel="0" collapsed="false">
      <c r="A227" s="1" t="n">
        <f aca="false">SUM(A226+1)</f>
        <v>795</v>
      </c>
      <c r="B227" s="1" t="n">
        <f aca="false">SUM(B226+1)</f>
        <v>9622</v>
      </c>
      <c r="C227" s="1" t="n">
        <v>0.6</v>
      </c>
      <c r="D227" s="1" t="n">
        <v>0.15</v>
      </c>
      <c r="E227" s="1" t="n">
        <v>1.4</v>
      </c>
      <c r="F227" s="1" t="n">
        <v>2.7</v>
      </c>
      <c r="G227" s="1" t="n">
        <v>48.1</v>
      </c>
      <c r="H227" s="1" t="n">
        <v>0</v>
      </c>
      <c r="I227" s="1" t="n">
        <v>35</v>
      </c>
      <c r="J227" s="1" t="n">
        <v>0</v>
      </c>
    </row>
    <row r="228" customFormat="false" ht="12.75" hidden="false" customHeight="false" outlineLevel="0" collapsed="false">
      <c r="A228" s="1" t="n">
        <f aca="false">SUM(A227+1)</f>
        <v>796</v>
      </c>
      <c r="B228" s="1" t="n">
        <f aca="false">SUM(B227+1)</f>
        <v>9623</v>
      </c>
      <c r="C228" s="1" t="n">
        <v>0.31</v>
      </c>
      <c r="D228" s="1" t="n">
        <v>0.26</v>
      </c>
      <c r="E228" s="1" t="n">
        <v>1.4</v>
      </c>
      <c r="F228" s="1" t="n">
        <v>2.69</v>
      </c>
      <c r="G228" s="1" t="n">
        <v>44.8</v>
      </c>
      <c r="H228" s="1" t="n">
        <v>0</v>
      </c>
      <c r="I228" s="1" t="n">
        <v>36</v>
      </c>
      <c r="J228" s="1" t="n">
        <v>0</v>
      </c>
    </row>
    <row r="229" customFormat="false" ht="12.75" hidden="false" customHeight="false" outlineLevel="0" collapsed="false">
      <c r="A229" s="1" t="n">
        <f aca="false">SUM(A228+1)</f>
        <v>797</v>
      </c>
      <c r="B229" s="1" t="n">
        <f aca="false">SUM(B228+1)</f>
        <v>9624</v>
      </c>
      <c r="C229" s="1" t="n">
        <v>0.05</v>
      </c>
      <c r="D229" s="1" t="n">
        <v>0.02</v>
      </c>
      <c r="E229" s="1" t="n">
        <v>0.6</v>
      </c>
      <c r="F229" s="1" t="n">
        <v>2.7</v>
      </c>
      <c r="G229" s="1" t="n">
        <v>29.1</v>
      </c>
      <c r="H229" s="1" t="n">
        <v>0</v>
      </c>
      <c r="I229" s="1" t="n">
        <v>61</v>
      </c>
      <c r="J229" s="1" t="n">
        <v>0</v>
      </c>
    </row>
    <row r="230" customFormat="false" ht="12.75" hidden="false" customHeight="false" outlineLevel="0" collapsed="false">
      <c r="A230" s="1" t="n">
        <f aca="false">SUM(A229+1)</f>
        <v>798</v>
      </c>
      <c r="B230" s="1" t="n">
        <f aca="false">SUM(B229+1)</f>
        <v>9625</v>
      </c>
      <c r="C230" s="1" t="n">
        <v>3.8</v>
      </c>
      <c r="D230" s="1" t="n">
        <v>3.26</v>
      </c>
      <c r="E230" s="1" t="n">
        <v>1.2</v>
      </c>
      <c r="F230" s="1" t="n">
        <v>2.68</v>
      </c>
      <c r="G230" s="1" t="n">
        <v>65</v>
      </c>
      <c r="H230" s="1" t="n">
        <v>0</v>
      </c>
      <c r="I230" s="1" t="n">
        <v>35</v>
      </c>
      <c r="J230" s="1" t="n">
        <v>0</v>
      </c>
    </row>
    <row r="231" customFormat="false" ht="12.75" hidden="false" customHeight="false" outlineLevel="0" collapsed="false">
      <c r="A231" s="1" t="n">
        <f aca="false">SUM(A230+1)</f>
        <v>799</v>
      </c>
      <c r="B231" s="1" t="n">
        <f aca="false">SUM(B230+1)</f>
        <v>9626</v>
      </c>
      <c r="C231" s="1" t="n">
        <v>0.39</v>
      </c>
      <c r="D231" s="1" t="n">
        <v>0.25</v>
      </c>
      <c r="E231" s="1" t="n">
        <v>0.9</v>
      </c>
      <c r="F231" s="1" t="n">
        <v>2.62</v>
      </c>
      <c r="G231" s="1" t="n">
        <v>90.6</v>
      </c>
      <c r="H231" s="1" t="n">
        <v>0</v>
      </c>
      <c r="I231" s="1" t="n">
        <v>45</v>
      </c>
      <c r="J231" s="1" t="n">
        <v>0</v>
      </c>
    </row>
    <row r="232" customFormat="false" ht="12.75" hidden="false" customHeight="false" outlineLevel="0" collapsed="false">
      <c r="A232" s="1" t="n">
        <f aca="false">SUM(A231+1)</f>
        <v>800</v>
      </c>
      <c r="B232" s="1" t="n">
        <f aca="false">SUM(B231+1)</f>
        <v>9627</v>
      </c>
      <c r="C232" s="1" t="n">
        <v>0.57</v>
      </c>
      <c r="D232" s="1" t="n">
        <v>0.45</v>
      </c>
      <c r="E232" s="1" t="n">
        <v>1</v>
      </c>
      <c r="F232" s="1" t="n">
        <v>2.71</v>
      </c>
      <c r="G232" s="1" t="n">
        <v>45.3</v>
      </c>
      <c r="H232" s="1" t="n">
        <v>0</v>
      </c>
      <c r="I232" s="1" t="n">
        <v>40</v>
      </c>
      <c r="J232" s="1" t="n">
        <v>0</v>
      </c>
    </row>
    <row r="233" customFormat="false" ht="12.75" hidden="false" customHeight="false" outlineLevel="0" collapsed="false">
      <c r="A233" s="1" t="n">
        <f aca="false">SUM(A232+1)</f>
        <v>801</v>
      </c>
      <c r="B233" s="1" t="n">
        <f aca="false">SUM(B232+1)</f>
        <v>9628</v>
      </c>
      <c r="C233" s="1" t="n">
        <v>0.27</v>
      </c>
      <c r="D233" s="1" t="n">
        <v>0.16</v>
      </c>
      <c r="E233" s="1" t="n">
        <v>1.1</v>
      </c>
      <c r="F233" s="1" t="n">
        <v>2.69</v>
      </c>
      <c r="G233" s="1" t="n">
        <v>53.1</v>
      </c>
      <c r="H233" s="1" t="n">
        <v>0</v>
      </c>
      <c r="I233" s="1" t="n">
        <v>33</v>
      </c>
      <c r="J233" s="1" t="n">
        <v>0</v>
      </c>
    </row>
    <row r="234" customFormat="false" ht="12.75" hidden="false" customHeight="false" outlineLevel="0" collapsed="false">
      <c r="A234" s="1" t="n">
        <f aca="false">SUM(A233+1)</f>
        <v>802</v>
      </c>
      <c r="B234" s="1" t="n">
        <f aca="false">SUM(B233+1)</f>
        <v>9629</v>
      </c>
      <c r="C234" s="1" t="n">
        <v>0.09</v>
      </c>
      <c r="D234" s="1" t="n">
        <v>0.08</v>
      </c>
      <c r="E234" s="1" t="n">
        <v>0.6</v>
      </c>
      <c r="F234" s="1" t="n">
        <v>2.7</v>
      </c>
      <c r="G234" s="1" t="n">
        <v>26.4</v>
      </c>
      <c r="H234" s="1" t="n">
        <v>0</v>
      </c>
      <c r="I234" s="1" t="n">
        <v>46</v>
      </c>
      <c r="J234" s="1" t="n">
        <v>0</v>
      </c>
    </row>
    <row r="235" customFormat="false" ht="12.75" hidden="false" customHeight="false" outlineLevel="0" collapsed="false">
      <c r="A235" s="1" t="n">
        <f aca="false">SUM(A234+1)</f>
        <v>803</v>
      </c>
      <c r="B235" s="1" t="n">
        <f aca="false">SUM(B234+1)</f>
        <v>9630</v>
      </c>
      <c r="C235" s="1" t="n">
        <v>0.53</v>
      </c>
      <c r="D235" s="1" t="n">
        <v>0.38</v>
      </c>
      <c r="E235" s="1" t="n">
        <v>0.7</v>
      </c>
      <c r="F235" s="1" t="n">
        <v>2.7</v>
      </c>
      <c r="G235" s="1" t="n">
        <v>86.4</v>
      </c>
      <c r="H235" s="1" t="n">
        <v>0</v>
      </c>
      <c r="I235" s="1" t="n">
        <v>38</v>
      </c>
      <c r="J235" s="1" t="n">
        <v>0</v>
      </c>
    </row>
    <row r="236" customFormat="false" ht="12.75" hidden="false" customHeight="false" outlineLevel="0" collapsed="false">
      <c r="A236" s="1" t="n">
        <f aca="false">SUM(A235+1)</f>
        <v>804</v>
      </c>
      <c r="B236" s="1" t="n">
        <f aca="false">SUM(B235+1)</f>
        <v>9631</v>
      </c>
      <c r="C236" s="1" t="n">
        <v>0.41</v>
      </c>
      <c r="D236" s="1" t="n">
        <v>0.08</v>
      </c>
      <c r="E236" s="1" t="n">
        <v>1</v>
      </c>
      <c r="F236" s="1" t="n">
        <v>2.7</v>
      </c>
      <c r="G236" s="1" t="n">
        <v>73.3</v>
      </c>
      <c r="H236" s="1" t="n">
        <v>0</v>
      </c>
      <c r="I236" s="1" t="n">
        <v>43</v>
      </c>
      <c r="J236" s="1" t="n">
        <v>0</v>
      </c>
    </row>
    <row r="237" customFormat="false" ht="12.75" hidden="false" customHeight="false" outlineLevel="0" collapsed="false">
      <c r="A237" s="1" t="n">
        <f aca="false">SUM(A236+1)</f>
        <v>805</v>
      </c>
      <c r="B237" s="1" t="n">
        <f aca="false">SUM(B236+1)</f>
        <v>9632</v>
      </c>
      <c r="C237" s="1" t="n">
        <v>0.11</v>
      </c>
      <c r="D237" s="1" t="n">
        <v>0.03</v>
      </c>
      <c r="E237" s="1" t="n">
        <v>0.8</v>
      </c>
      <c r="F237" s="1" t="n">
        <v>2.7</v>
      </c>
      <c r="G237" s="1" t="n">
        <v>48.5</v>
      </c>
      <c r="H237" s="1" t="n">
        <v>0</v>
      </c>
      <c r="I237" s="1" t="n">
        <v>40</v>
      </c>
      <c r="J237" s="1" t="n">
        <v>0</v>
      </c>
    </row>
    <row r="238" customFormat="false" ht="12.75" hidden="false" customHeight="false" outlineLevel="0" collapsed="false">
      <c r="A238" s="1" t="n">
        <f aca="false">SUM(A237+1)</f>
        <v>806</v>
      </c>
      <c r="B238" s="1" t="n">
        <f aca="false">SUM(B237+1)</f>
        <v>9633</v>
      </c>
      <c r="C238" s="1" t="n">
        <v>0.03</v>
      </c>
      <c r="D238" s="1" t="n">
        <v>0.03</v>
      </c>
      <c r="E238" s="1" t="n">
        <v>1.1</v>
      </c>
      <c r="F238" s="1" t="n">
        <v>2.71</v>
      </c>
      <c r="G238" s="1" t="n">
        <v>26.7</v>
      </c>
      <c r="H238" s="1" t="n">
        <v>0</v>
      </c>
      <c r="I238" s="1" t="n">
        <v>28</v>
      </c>
      <c r="J238" s="1" t="n">
        <v>0</v>
      </c>
    </row>
    <row r="239" customFormat="false" ht="12.75" hidden="false" customHeight="false" outlineLevel="0" collapsed="false">
      <c r="A239" s="1" t="n">
        <f aca="false">SUM(A238+1)</f>
        <v>807</v>
      </c>
      <c r="B239" s="1" t="n">
        <f aca="false">SUM(B238+1)</f>
        <v>9634</v>
      </c>
      <c r="C239" s="1" t="n">
        <v>0.68</v>
      </c>
      <c r="D239" s="1" t="n">
        <v>0.07</v>
      </c>
      <c r="E239" s="1" t="n">
        <v>3</v>
      </c>
      <c r="F239" s="1" t="n">
        <v>2.72</v>
      </c>
      <c r="G239" s="1" t="n">
        <v>62.8</v>
      </c>
      <c r="H239" s="1" t="n">
        <v>0</v>
      </c>
      <c r="I239" s="1" t="n">
        <v>23</v>
      </c>
      <c r="J239" s="1" t="n">
        <v>0</v>
      </c>
    </row>
    <row r="240" customFormat="false" ht="12.75" hidden="false" customHeight="false" outlineLevel="0" collapsed="false">
      <c r="A240" s="1" t="n">
        <f aca="false">SUM(A239+1)</f>
        <v>808</v>
      </c>
      <c r="B240" s="1" t="n">
        <f aca="false">SUM(B239+1)</f>
        <v>9635</v>
      </c>
      <c r="C240" s="1" t="n">
        <v>0.13</v>
      </c>
      <c r="D240" s="1" t="n">
        <v>0.13</v>
      </c>
      <c r="E240" s="1" t="n">
        <v>4.8</v>
      </c>
      <c r="F240" s="1" t="n">
        <v>2.71</v>
      </c>
      <c r="G240" s="1" t="n">
        <v>49.7</v>
      </c>
      <c r="H240" s="1" t="n">
        <v>0</v>
      </c>
      <c r="I240" s="1" t="n">
        <v>25</v>
      </c>
      <c r="J240" s="1" t="n">
        <v>0</v>
      </c>
    </row>
    <row r="241" customFormat="false" ht="12.75" hidden="false" customHeight="false" outlineLevel="0" collapsed="false">
      <c r="A241" s="1" t="n">
        <f aca="false">SUM(A240+1)</f>
        <v>809</v>
      </c>
      <c r="B241" s="1" t="n">
        <f aca="false">SUM(B240+1)</f>
        <v>9636</v>
      </c>
      <c r="C241" s="1" t="n">
        <v>0.1</v>
      </c>
      <c r="D241" s="1" t="n">
        <v>0.07</v>
      </c>
      <c r="E241" s="1" t="n">
        <v>3.2</v>
      </c>
      <c r="F241" s="1" t="n">
        <v>2.7</v>
      </c>
      <c r="G241" s="1" t="n">
        <v>63.1</v>
      </c>
      <c r="H241" s="1" t="n">
        <v>0</v>
      </c>
      <c r="I241" s="1" t="n">
        <v>22</v>
      </c>
      <c r="J241" s="1" t="n">
        <v>0</v>
      </c>
    </row>
    <row r="242" customFormat="false" ht="12.75" hidden="false" customHeight="false" outlineLevel="0" collapsed="false">
      <c r="A242" s="1" t="n">
        <f aca="false">SUM(A241+1)</f>
        <v>810</v>
      </c>
      <c r="B242" s="1" t="n">
        <f aca="false">SUM(B241+1)</f>
        <v>9637</v>
      </c>
      <c r="C242" s="1" t="n">
        <v>0.02</v>
      </c>
      <c r="D242" s="1" t="n">
        <v>0.01</v>
      </c>
      <c r="E242" s="1" t="n">
        <v>0.8</v>
      </c>
      <c r="F242" s="1" t="n">
        <v>2.69</v>
      </c>
      <c r="G242" s="1" t="n">
        <v>88.9</v>
      </c>
      <c r="H242" s="1" t="n">
        <v>0</v>
      </c>
      <c r="I242" s="1" t="n">
        <v>31</v>
      </c>
      <c r="J242" s="1" t="n">
        <v>0</v>
      </c>
    </row>
    <row r="243" customFormat="false" ht="12.75" hidden="false" customHeight="false" outlineLevel="0" collapsed="false">
      <c r="A243" s="1" t="n">
        <f aca="false">SUM(A242+1)</f>
        <v>811</v>
      </c>
      <c r="B243" s="1" t="n">
        <f aca="false">SUM(B242+1)</f>
        <v>9638</v>
      </c>
      <c r="C243" s="1" t="n">
        <v>0.58</v>
      </c>
      <c r="D243" s="1" t="n">
        <v>0.42</v>
      </c>
      <c r="E243" s="1" t="n">
        <v>1.5</v>
      </c>
      <c r="F243" s="1" t="n">
        <v>2.68</v>
      </c>
      <c r="G243" s="1" t="n">
        <v>68.2</v>
      </c>
      <c r="H243" s="1" t="n">
        <v>0</v>
      </c>
      <c r="I243" s="1" t="n">
        <v>52</v>
      </c>
      <c r="J243" s="1" t="n">
        <v>0</v>
      </c>
    </row>
    <row r="244" customFormat="false" ht="12.75" hidden="false" customHeight="false" outlineLevel="0" collapsed="false">
      <c r="A244" s="1" t="n">
        <f aca="false">SUM(A243+1)</f>
        <v>812</v>
      </c>
      <c r="B244" s="1" t="n">
        <f aca="false">SUM(B243+1)</f>
        <v>9639</v>
      </c>
      <c r="C244" s="1" t="n">
        <v>0.02</v>
      </c>
      <c r="D244" s="1" t="n">
        <v>0.02</v>
      </c>
      <c r="E244" s="1" t="n">
        <v>1</v>
      </c>
      <c r="F244" s="1" t="n">
        <v>2.7</v>
      </c>
      <c r="G244" s="1" t="n">
        <v>60.5</v>
      </c>
      <c r="H244" s="1" t="n">
        <v>0</v>
      </c>
      <c r="I244" s="1" t="n">
        <v>39</v>
      </c>
      <c r="J244" s="1" t="n">
        <v>0</v>
      </c>
    </row>
    <row r="245" customFormat="false" ht="12.75" hidden="false" customHeight="false" outlineLevel="0" collapsed="false">
      <c r="A245" s="1" t="n">
        <f aca="false">SUM(A244+1)</f>
        <v>813</v>
      </c>
      <c r="B245" s="1" t="n">
        <f aca="false">SUM(B244+1)</f>
        <v>9640</v>
      </c>
      <c r="C245" s="1" t="n">
        <v>0.32</v>
      </c>
      <c r="D245" s="1" t="n">
        <v>0.27</v>
      </c>
      <c r="E245" s="1" t="n">
        <v>3.1</v>
      </c>
      <c r="F245" s="1" t="n">
        <v>2.72</v>
      </c>
      <c r="G245" s="1" t="n">
        <v>50</v>
      </c>
      <c r="H245" s="1" t="n">
        <v>5</v>
      </c>
      <c r="I245" s="1" t="n">
        <v>37</v>
      </c>
      <c r="J245" s="1" t="n">
        <v>10</v>
      </c>
    </row>
    <row r="246" customFormat="false" ht="12.75" hidden="false" customHeight="false" outlineLevel="0" collapsed="false">
      <c r="A246" s="1" t="n">
        <f aca="false">SUM(A245+1)</f>
        <v>814</v>
      </c>
      <c r="B246" s="1" t="n">
        <f aca="false">SUM(B245+1)</f>
        <v>9641</v>
      </c>
      <c r="C246" s="1" t="n">
        <v>0.12</v>
      </c>
      <c r="D246" s="1" t="n">
        <v>0.1</v>
      </c>
      <c r="E246" s="1" t="n">
        <v>2.2</v>
      </c>
      <c r="F246" s="1" t="n">
        <v>2.71</v>
      </c>
      <c r="G246" s="1" t="n">
        <v>69.4</v>
      </c>
      <c r="H246" s="1" t="n">
        <v>3.4</v>
      </c>
      <c r="I246" s="1" t="n">
        <v>44</v>
      </c>
      <c r="J246" s="1" t="s">
        <v>21</v>
      </c>
    </row>
    <row r="247" customFormat="false" ht="12.75" hidden="false" customHeight="false" outlineLevel="0" collapsed="false">
      <c r="A247" s="1" t="n">
        <f aca="false">SUM(A246+1)</f>
        <v>815</v>
      </c>
      <c r="B247" s="1" t="n">
        <f aca="false">SUM(B246+1)</f>
        <v>9642</v>
      </c>
      <c r="C247" s="1" t="n">
        <v>0.12</v>
      </c>
      <c r="D247" s="1" t="n">
        <v>0.11</v>
      </c>
      <c r="E247" s="1" t="n">
        <v>4.3</v>
      </c>
      <c r="F247" s="1" t="n">
        <v>2.72</v>
      </c>
      <c r="G247" s="1" t="n">
        <v>48.7</v>
      </c>
      <c r="H247" s="1" t="n">
        <v>11.4</v>
      </c>
      <c r="I247" s="1" t="n">
        <v>30</v>
      </c>
      <c r="J247" s="1" t="n">
        <v>30</v>
      </c>
    </row>
    <row r="248" customFormat="false" ht="12.75" hidden="false" customHeight="false" outlineLevel="0" collapsed="false">
      <c r="A248" s="1" t="n">
        <f aca="false">SUM(A247+1)</f>
        <v>816</v>
      </c>
      <c r="B248" s="1" t="n">
        <f aca="false">SUM(B247+1)</f>
        <v>9643</v>
      </c>
      <c r="C248" s="1" t="n">
        <v>0.03</v>
      </c>
      <c r="D248" s="1" t="n">
        <v>0.03</v>
      </c>
      <c r="E248" s="1" t="n">
        <v>1.6</v>
      </c>
      <c r="F248" s="1" t="n">
        <v>2.7</v>
      </c>
      <c r="G248" s="1" t="n">
        <v>66.9</v>
      </c>
      <c r="H248" s="1" t="n">
        <v>0</v>
      </c>
      <c r="I248" s="1" t="n">
        <v>26</v>
      </c>
      <c r="J248" s="1" t="n">
        <v>0</v>
      </c>
    </row>
    <row r="249" customFormat="false" ht="12.75" hidden="false" customHeight="false" outlineLevel="0" collapsed="false">
      <c r="A249" s="1" t="n">
        <f aca="false">SUM(A248+1)</f>
        <v>817</v>
      </c>
      <c r="B249" s="1" t="n">
        <f aca="false">SUM(B248+1)</f>
        <v>9644</v>
      </c>
      <c r="C249" s="1" t="n">
        <v>0.06</v>
      </c>
      <c r="D249" s="1" t="n">
        <v>0.05</v>
      </c>
      <c r="E249" s="1" t="n">
        <v>3.1</v>
      </c>
      <c r="F249" s="1" t="n">
        <v>2.73</v>
      </c>
      <c r="G249" s="1" t="n">
        <v>67.5</v>
      </c>
      <c r="H249" s="1" t="n">
        <v>0</v>
      </c>
      <c r="I249" s="1" t="n">
        <v>42</v>
      </c>
      <c r="J249" s="1" t="n">
        <v>0</v>
      </c>
    </row>
    <row r="250" customFormat="false" ht="12.75" hidden="false" customHeight="false" outlineLevel="0" collapsed="false">
      <c r="A250" s="1" t="n">
        <f aca="false">SUM(A249+1)</f>
        <v>818</v>
      </c>
      <c r="B250" s="1" t="n">
        <f aca="false">SUM(B249+1)</f>
        <v>9645</v>
      </c>
      <c r="C250" s="1" t="s">
        <v>16</v>
      </c>
      <c r="D250" s="1" t="s">
        <v>17</v>
      </c>
      <c r="E250" s="1" t="n">
        <v>1.1</v>
      </c>
      <c r="F250" s="1" t="n">
        <v>2.7</v>
      </c>
      <c r="G250" s="1" t="n">
        <v>45.4</v>
      </c>
      <c r="H250" s="1" t="n">
        <v>0</v>
      </c>
      <c r="I250" s="1" t="n">
        <v>57</v>
      </c>
      <c r="J250" s="1" t="n">
        <v>0</v>
      </c>
    </row>
    <row r="251" customFormat="false" ht="12.75" hidden="false" customHeight="false" outlineLevel="0" collapsed="false">
      <c r="A251" s="1" t="n">
        <f aca="false">SUM(A250+1)</f>
        <v>819</v>
      </c>
      <c r="B251" s="1" t="n">
        <f aca="false">SUM(B250+1)</f>
        <v>9646</v>
      </c>
      <c r="C251" s="1" t="n">
        <v>0.85</v>
      </c>
      <c r="D251" s="1" t="n">
        <v>0.6</v>
      </c>
      <c r="E251" s="1" t="n">
        <v>1.5</v>
      </c>
      <c r="F251" s="1" t="n">
        <v>2.67</v>
      </c>
      <c r="G251" s="1" t="n">
        <v>88.2</v>
      </c>
      <c r="H251" s="1" t="n">
        <v>0</v>
      </c>
      <c r="I251" s="1" t="n">
        <v>63</v>
      </c>
      <c r="J251" s="1" t="n">
        <v>0</v>
      </c>
    </row>
    <row r="252" customFormat="false" ht="12.75" hidden="false" customHeight="false" outlineLevel="0" collapsed="false">
      <c r="A252" s="1" t="n">
        <f aca="false">SUM(A251+1)</f>
        <v>820</v>
      </c>
      <c r="B252" s="1" t="n">
        <f aca="false">SUM(B251+1)</f>
        <v>9647</v>
      </c>
      <c r="C252" s="1" t="n">
        <v>0.39</v>
      </c>
      <c r="D252" s="1" t="n">
        <v>0.11</v>
      </c>
      <c r="E252" s="1" t="n">
        <v>1.6</v>
      </c>
      <c r="F252" s="1" t="n">
        <v>2.68</v>
      </c>
      <c r="G252" s="1" t="n">
        <v>81.7</v>
      </c>
      <c r="H252" s="1" t="n">
        <v>0</v>
      </c>
      <c r="I252" s="1" t="n">
        <v>53</v>
      </c>
      <c r="J252" s="1" t="n">
        <v>0</v>
      </c>
    </row>
    <row r="253" customFormat="false" ht="12.75" hidden="false" customHeight="false" outlineLevel="0" collapsed="false">
      <c r="A253" s="1" t="n">
        <f aca="false">SUM(A252+1)</f>
        <v>821</v>
      </c>
      <c r="B253" s="1" t="n">
        <f aca="false">SUM(B252+1)</f>
        <v>9648</v>
      </c>
      <c r="C253" s="1" t="n">
        <v>0.08</v>
      </c>
      <c r="D253" s="1" t="n">
        <v>0.06</v>
      </c>
      <c r="E253" s="1" t="n">
        <v>0.9</v>
      </c>
      <c r="F253" s="1" t="n">
        <v>2.68</v>
      </c>
      <c r="G253" s="1" t="n">
        <v>82.9</v>
      </c>
      <c r="H253" s="1" t="n">
        <v>0</v>
      </c>
      <c r="I253" s="1" t="n">
        <v>51</v>
      </c>
      <c r="J253" s="1" t="n">
        <v>0</v>
      </c>
    </row>
    <row r="254" customFormat="false" ht="12.75" hidden="false" customHeight="false" outlineLevel="0" collapsed="false">
      <c r="A254" s="1" t="n">
        <f aca="false">SUM(A253+1)</f>
        <v>822</v>
      </c>
      <c r="B254" s="1" t="n">
        <f aca="false">SUM(B253+1)</f>
        <v>9649</v>
      </c>
      <c r="C254" s="1" t="n">
        <v>0.09</v>
      </c>
      <c r="D254" s="1" t="n">
        <v>0.07</v>
      </c>
      <c r="E254" s="1" t="n">
        <v>0.7</v>
      </c>
      <c r="F254" s="1" t="n">
        <v>2.68</v>
      </c>
      <c r="G254" s="1" t="n">
        <v>82.1</v>
      </c>
      <c r="H254" s="1" t="n">
        <v>0</v>
      </c>
      <c r="I254" s="1" t="n">
        <v>56</v>
      </c>
      <c r="J254" s="1" t="n">
        <v>0</v>
      </c>
    </row>
    <row r="255" customFormat="false" ht="12.75" hidden="false" customHeight="false" outlineLevel="0" collapsed="false">
      <c r="A255" s="1" t="n">
        <f aca="false">SUM(A254+1)</f>
        <v>823</v>
      </c>
      <c r="B255" s="1" t="n">
        <f aca="false">SUM(B254+1)</f>
        <v>9650</v>
      </c>
      <c r="C255" s="1" t="s">
        <v>16</v>
      </c>
      <c r="D255" s="1" t="s">
        <v>17</v>
      </c>
      <c r="E255" s="1" t="n">
        <v>1.5</v>
      </c>
      <c r="F255" s="1" t="n">
        <v>2.69</v>
      </c>
      <c r="G255" s="1" t="n">
        <v>86.5</v>
      </c>
      <c r="H255" s="1" t="n">
        <v>0</v>
      </c>
      <c r="I255" s="1" t="n">
        <v>53</v>
      </c>
      <c r="J255" s="1" t="n">
        <v>0</v>
      </c>
    </row>
    <row r="256" customFormat="false" ht="12.75" hidden="false" customHeight="false" outlineLevel="0" collapsed="false">
      <c r="A256" s="1" t="n">
        <f aca="false">SUM(A255+1)</f>
        <v>824</v>
      </c>
      <c r="B256" s="1" t="n">
        <f aca="false">SUM(B255+1)</f>
        <v>9651</v>
      </c>
      <c r="C256" s="1" t="n">
        <v>6.64</v>
      </c>
      <c r="D256" s="1" t="n">
        <v>0.14</v>
      </c>
      <c r="E256" s="1" t="n">
        <v>0.8</v>
      </c>
      <c r="F256" s="1" t="n">
        <v>2.7</v>
      </c>
      <c r="G256" s="1" t="n">
        <v>67.2</v>
      </c>
      <c r="H256" s="1" t="n">
        <v>0</v>
      </c>
      <c r="I256" s="1" t="n">
        <v>53</v>
      </c>
      <c r="J256" s="1" t="n">
        <v>0</v>
      </c>
    </row>
    <row r="257" customFormat="false" ht="12.75" hidden="false" customHeight="false" outlineLevel="0" collapsed="false">
      <c r="A257" s="1" t="n">
        <f aca="false">SUM(A256+1)</f>
        <v>825</v>
      </c>
      <c r="B257" s="1" t="n">
        <f aca="false">SUM(B256+1)</f>
        <v>9652</v>
      </c>
      <c r="C257" s="1" t="n">
        <v>0.16</v>
      </c>
      <c r="D257" s="1" t="n">
        <v>0.12</v>
      </c>
      <c r="E257" s="1" t="n">
        <v>1.1</v>
      </c>
      <c r="F257" s="1" t="n">
        <v>2.7</v>
      </c>
      <c r="G257" s="1" t="n">
        <v>46.9</v>
      </c>
      <c r="H257" s="1" t="n">
        <v>0</v>
      </c>
      <c r="I257" s="1" t="n">
        <v>49</v>
      </c>
      <c r="J257" s="1" t="n">
        <v>0</v>
      </c>
    </row>
    <row r="258" customFormat="false" ht="12.75" hidden="false" customHeight="false" outlineLevel="0" collapsed="false">
      <c r="A258" s="1" t="n">
        <f aca="false">SUM(A257+1)</f>
        <v>826</v>
      </c>
      <c r="B258" s="1" t="n">
        <f aca="false">SUM(B257+1)</f>
        <v>9653</v>
      </c>
      <c r="C258" s="1" t="n">
        <v>0.2</v>
      </c>
      <c r="D258" s="1" t="n">
        <v>0.12</v>
      </c>
      <c r="E258" s="1" t="n">
        <v>0.8</v>
      </c>
      <c r="F258" s="1" t="n">
        <v>2.7</v>
      </c>
      <c r="G258" s="1" t="n">
        <v>58.1</v>
      </c>
      <c r="H258" s="1" t="n">
        <v>0</v>
      </c>
      <c r="I258" s="1" t="n">
        <v>51</v>
      </c>
      <c r="J258" s="1" t="n">
        <v>0</v>
      </c>
    </row>
    <row r="259" customFormat="false" ht="12.75" hidden="false" customHeight="false" outlineLevel="0" collapsed="false">
      <c r="A259" s="1" t="n">
        <f aca="false">SUM(A258+1)</f>
        <v>827</v>
      </c>
      <c r="B259" s="1" t="n">
        <f aca="false">SUM(B258+1)</f>
        <v>9654</v>
      </c>
      <c r="C259" s="1" t="n">
        <v>0.04</v>
      </c>
      <c r="D259" s="1" t="n">
        <v>0.01</v>
      </c>
      <c r="E259" s="1" t="n">
        <v>0.8</v>
      </c>
      <c r="F259" s="1" t="n">
        <v>2.7</v>
      </c>
      <c r="G259" s="1" t="n">
        <v>46.6</v>
      </c>
      <c r="H259" s="1" t="n">
        <v>0</v>
      </c>
      <c r="I259" s="1" t="n">
        <v>42</v>
      </c>
      <c r="J259" s="1" t="n">
        <v>0</v>
      </c>
    </row>
    <row r="260" customFormat="false" ht="12.75" hidden="false" customHeight="false" outlineLevel="0" collapsed="false">
      <c r="A260" s="1" t="n">
        <f aca="false">SUM(A259+1)</f>
        <v>828</v>
      </c>
      <c r="B260" s="1" t="n">
        <f aca="false">SUM(B259+1)</f>
        <v>9655</v>
      </c>
      <c r="C260" s="1" t="n">
        <v>0.82</v>
      </c>
      <c r="D260" s="1" t="n">
        <v>0.76</v>
      </c>
      <c r="E260" s="1" t="n">
        <v>0.8</v>
      </c>
      <c r="F260" s="1" t="n">
        <v>2.64</v>
      </c>
      <c r="G260" s="1" t="n">
        <v>73.9</v>
      </c>
      <c r="H260" s="1" t="n">
        <v>0</v>
      </c>
      <c r="I260" s="1" t="n">
        <v>49</v>
      </c>
      <c r="J260" s="1" t="n">
        <v>0</v>
      </c>
    </row>
    <row r="261" customFormat="false" ht="12.75" hidden="false" customHeight="false" outlineLevel="0" collapsed="false">
      <c r="A261" s="1" t="n">
        <f aca="false">SUM(A260+1)</f>
        <v>829</v>
      </c>
      <c r="B261" s="1" t="n">
        <f aca="false">SUM(B260+1)</f>
        <v>9656</v>
      </c>
      <c r="C261" s="1" t="n">
        <v>11.21</v>
      </c>
      <c r="D261" s="1" t="n">
        <v>8.33</v>
      </c>
      <c r="E261" s="1" t="n">
        <v>1.1</v>
      </c>
      <c r="F261" s="1" t="n">
        <v>2.67</v>
      </c>
      <c r="G261" s="1" t="n">
        <v>77.5</v>
      </c>
      <c r="H261" s="1" t="n">
        <v>0</v>
      </c>
      <c r="I261" s="1" t="n">
        <v>55</v>
      </c>
      <c r="J261" s="1" t="n">
        <v>0</v>
      </c>
    </row>
    <row r="262" customFormat="false" ht="12.75" hidden="false" customHeight="false" outlineLevel="0" collapsed="false">
      <c r="A262" s="1" t="n">
        <f aca="false">SUM(A261+1)</f>
        <v>830</v>
      </c>
      <c r="B262" s="1" t="n">
        <f aca="false">SUM(B261+1)</f>
        <v>9657</v>
      </c>
      <c r="C262" s="1" t="n">
        <v>0.08</v>
      </c>
      <c r="D262" s="1" t="n">
        <v>0.07</v>
      </c>
      <c r="E262" s="1" t="n">
        <v>1.2</v>
      </c>
      <c r="F262" s="1" t="n">
        <v>2.71</v>
      </c>
      <c r="G262" s="1" t="n">
        <v>95.9</v>
      </c>
      <c r="H262" s="1" t="n">
        <v>0</v>
      </c>
      <c r="I262" s="1" t="n">
        <v>55</v>
      </c>
      <c r="J262" s="1" t="n">
        <v>0</v>
      </c>
    </row>
    <row r="263" customFormat="false" ht="12.75" hidden="false" customHeight="false" outlineLevel="0" collapsed="false">
      <c r="A263" s="1" t="n">
        <f aca="false">SUM(A262+1)</f>
        <v>831</v>
      </c>
      <c r="B263" s="1" t="n">
        <f aca="false">SUM(B262+1)</f>
        <v>9658</v>
      </c>
      <c r="C263" s="1" t="n">
        <v>27.01</v>
      </c>
      <c r="D263" s="1" t="n">
        <v>13.29</v>
      </c>
      <c r="E263" s="1" t="n">
        <v>1.3</v>
      </c>
      <c r="F263" s="1" t="n">
        <v>2.64</v>
      </c>
      <c r="G263" s="1" t="n">
        <v>88.7</v>
      </c>
      <c r="H263" s="1" t="n">
        <v>0</v>
      </c>
      <c r="I263" s="1" t="n">
        <v>74</v>
      </c>
      <c r="J263" s="1" t="n">
        <v>0</v>
      </c>
    </row>
    <row r="264" customFormat="false" ht="12.75" hidden="false" customHeight="false" outlineLevel="0" collapsed="false">
      <c r="A264" s="1" t="n">
        <f aca="false">SUM(A263+1)</f>
        <v>832</v>
      </c>
      <c r="B264" s="1" t="n">
        <f aca="false">SUM(B263+1)</f>
        <v>9659</v>
      </c>
      <c r="C264" s="1" t="n">
        <v>5.9</v>
      </c>
      <c r="D264" s="1" t="n">
        <v>4.73</v>
      </c>
      <c r="E264" s="1" t="n">
        <v>1.3</v>
      </c>
      <c r="F264" s="1" t="n">
        <v>2.61</v>
      </c>
      <c r="G264" s="1" t="n">
        <v>93.4</v>
      </c>
      <c r="H264" s="1" t="n">
        <v>0</v>
      </c>
      <c r="I264" s="1" t="n">
        <v>41</v>
      </c>
      <c r="J264" s="1" t="n">
        <v>0</v>
      </c>
    </row>
    <row r="265" customFormat="false" ht="12.75" hidden="false" customHeight="false" outlineLevel="0" collapsed="false">
      <c r="A265" s="1" t="n">
        <f aca="false">SUM(A264+1)</f>
        <v>833</v>
      </c>
      <c r="B265" s="1" t="n">
        <f aca="false">SUM(B264+1)</f>
        <v>9660</v>
      </c>
      <c r="C265" s="1" t="n">
        <v>0.01</v>
      </c>
      <c r="D265" s="1" t="n">
        <v>0.01</v>
      </c>
      <c r="E265" s="1" t="n">
        <v>0.8</v>
      </c>
      <c r="F265" s="1" t="n">
        <v>2.69</v>
      </c>
      <c r="G265" s="1" t="n">
        <v>59.4</v>
      </c>
      <c r="H265" s="1" t="n">
        <v>0</v>
      </c>
      <c r="I265" s="1" t="n">
        <v>20</v>
      </c>
      <c r="J265" s="1" t="n">
        <v>0</v>
      </c>
    </row>
    <row r="266" customFormat="false" ht="12.75" hidden="false" customHeight="false" outlineLevel="0" collapsed="false">
      <c r="A266" s="1" t="n">
        <f aca="false">SUM(A265+1)</f>
        <v>834</v>
      </c>
      <c r="B266" s="1" t="n">
        <f aca="false">SUM(B265+1)</f>
        <v>9661</v>
      </c>
      <c r="C266" s="1" t="n">
        <v>0.4</v>
      </c>
      <c r="D266" s="1" t="n">
        <v>0.11</v>
      </c>
      <c r="E266" s="1" t="n">
        <v>1</v>
      </c>
      <c r="F266" s="1" t="n">
        <v>2.69</v>
      </c>
      <c r="G266" s="1" t="n">
        <v>55.4</v>
      </c>
      <c r="H266" s="1" t="n">
        <v>0</v>
      </c>
      <c r="I266" s="1" t="n">
        <v>31</v>
      </c>
      <c r="J266" s="1" t="n">
        <v>0</v>
      </c>
    </row>
    <row r="267" customFormat="false" ht="12.75" hidden="false" customHeight="false" outlineLevel="0" collapsed="false">
      <c r="A267" s="1" t="n">
        <f aca="false">SUM(A266+1)</f>
        <v>835</v>
      </c>
      <c r="B267" s="1" t="n">
        <f aca="false">SUM(B266+1)</f>
        <v>9662</v>
      </c>
      <c r="C267" s="1" t="n">
        <v>0.08</v>
      </c>
      <c r="D267" s="1" t="n">
        <v>0.05</v>
      </c>
      <c r="E267" s="1" t="n">
        <v>0.9</v>
      </c>
      <c r="F267" s="1" t="n">
        <v>2.69</v>
      </c>
      <c r="G267" s="1" t="n">
        <v>66.3</v>
      </c>
      <c r="H267" s="1" t="n">
        <v>0</v>
      </c>
      <c r="I267" s="1" t="n">
        <v>33</v>
      </c>
      <c r="J267" s="1" t="n">
        <v>0</v>
      </c>
    </row>
    <row r="268" customFormat="false" ht="12.75" hidden="false" customHeight="false" outlineLevel="0" collapsed="false">
      <c r="A268" s="1" t="n">
        <f aca="false">SUM(A267+1)</f>
        <v>836</v>
      </c>
      <c r="B268" s="1" t="n">
        <f aca="false">SUM(B267+1)</f>
        <v>9663</v>
      </c>
      <c r="C268" s="1" t="n">
        <v>5.27</v>
      </c>
      <c r="D268" s="1" t="n">
        <v>0.5</v>
      </c>
      <c r="E268" s="1" t="n">
        <v>0.7</v>
      </c>
      <c r="F268" s="1" t="n">
        <v>2.67</v>
      </c>
      <c r="G268" s="1" t="n">
        <v>82.3</v>
      </c>
      <c r="H268" s="1" t="n">
        <v>0</v>
      </c>
      <c r="I268" s="1" t="n">
        <v>40</v>
      </c>
      <c r="J268" s="1" t="n">
        <v>0</v>
      </c>
    </row>
    <row r="269" customFormat="false" ht="12.75" hidden="false" customHeight="false" outlineLevel="0" collapsed="false">
      <c r="A269" s="1" t="n">
        <f aca="false">SUM(A268+1)</f>
        <v>837</v>
      </c>
      <c r="B269" s="1" t="n">
        <f aca="false">SUM(B268+1)</f>
        <v>9664</v>
      </c>
      <c r="C269" s="1" t="n">
        <v>2.89</v>
      </c>
      <c r="D269" s="1" t="n">
        <v>1.44</v>
      </c>
      <c r="E269" s="1" t="n">
        <v>0.8</v>
      </c>
      <c r="F269" s="1" t="n">
        <v>2.64</v>
      </c>
      <c r="G269" s="1" t="n">
        <v>81.8</v>
      </c>
      <c r="H269" s="1" t="n">
        <v>0</v>
      </c>
      <c r="I269" s="1" t="n">
        <v>45</v>
      </c>
      <c r="J269" s="1" t="n">
        <v>0</v>
      </c>
    </row>
    <row r="270" customFormat="false" ht="12.75" hidden="false" customHeight="false" outlineLevel="0" collapsed="false">
      <c r="A270" s="1" t="n">
        <f aca="false">SUM(A269+1)</f>
        <v>838</v>
      </c>
      <c r="B270" s="1" t="n">
        <f aca="false">SUM(B269+1)</f>
        <v>9665</v>
      </c>
      <c r="C270" s="1" t="n">
        <v>4.77</v>
      </c>
      <c r="D270" s="1" t="n">
        <v>1.91</v>
      </c>
      <c r="E270" s="1" t="n">
        <v>0.6</v>
      </c>
      <c r="F270" s="1" t="n">
        <v>2.65</v>
      </c>
      <c r="G270" s="1" t="n">
        <v>96.7</v>
      </c>
      <c r="H270" s="1" t="n">
        <v>0</v>
      </c>
      <c r="I270" s="1" t="n">
        <v>37</v>
      </c>
      <c r="J270" s="1" t="n">
        <v>0</v>
      </c>
    </row>
    <row r="271" customFormat="false" ht="12.75" hidden="false" customHeight="false" outlineLevel="0" collapsed="false">
      <c r="A271" s="1" t="n">
        <f aca="false">SUM(A270+1)</f>
        <v>839</v>
      </c>
      <c r="B271" s="1" t="n">
        <f aca="false">SUM(B270+1)</f>
        <v>9666</v>
      </c>
      <c r="C271" s="1" t="n">
        <v>0.04</v>
      </c>
      <c r="D271" s="1" t="n">
        <v>0.02</v>
      </c>
      <c r="E271" s="1" t="n">
        <v>0.7</v>
      </c>
      <c r="F271" s="1" t="n">
        <v>2.69</v>
      </c>
      <c r="G271" s="1" t="n">
        <v>68.7</v>
      </c>
      <c r="H271" s="1" t="n">
        <v>0</v>
      </c>
      <c r="I271" s="1" t="n">
        <v>35</v>
      </c>
      <c r="J271" s="1" t="n">
        <v>0</v>
      </c>
    </row>
    <row r="272" customFormat="false" ht="12.75" hidden="false" customHeight="false" outlineLevel="0" collapsed="false">
      <c r="A272" s="1" t="n">
        <f aca="false">SUM(A271+1)</f>
        <v>840</v>
      </c>
      <c r="B272" s="1" t="n">
        <f aca="false">SUM(B271+1)</f>
        <v>9667</v>
      </c>
      <c r="C272" s="1" t="n">
        <v>0.86</v>
      </c>
      <c r="D272" s="1" t="n">
        <v>0.14</v>
      </c>
      <c r="E272" s="1" t="n">
        <v>0.5</v>
      </c>
      <c r="F272" s="1" t="n">
        <v>2.67</v>
      </c>
      <c r="G272" s="1" t="n">
        <v>96.7</v>
      </c>
      <c r="H272" s="1" t="n">
        <v>0</v>
      </c>
      <c r="I272" s="1" t="n">
        <v>42</v>
      </c>
      <c r="J272" s="1" t="n">
        <v>0</v>
      </c>
    </row>
    <row r="273" customFormat="false" ht="12.75" hidden="false" customHeight="false" outlineLevel="0" collapsed="false">
      <c r="A273" s="1" t="n">
        <f aca="false">SUM(A272+1)</f>
        <v>841</v>
      </c>
      <c r="B273" s="1" t="n">
        <f aca="false">SUM(B272+1)</f>
        <v>9668</v>
      </c>
      <c r="C273" s="1" t="n">
        <v>1.14</v>
      </c>
      <c r="D273" s="1" t="n">
        <v>0.46</v>
      </c>
      <c r="E273" s="1" t="n">
        <v>0.5</v>
      </c>
      <c r="F273" s="1" t="n">
        <v>2.62</v>
      </c>
      <c r="G273" s="1" t="n">
        <v>94.9</v>
      </c>
      <c r="H273" s="1" t="n">
        <v>0</v>
      </c>
      <c r="I273" s="1" t="n">
        <v>53</v>
      </c>
      <c r="J273" s="1" t="n">
        <v>0</v>
      </c>
    </row>
    <row r="274" customFormat="false" ht="12.75" hidden="false" customHeight="false" outlineLevel="0" collapsed="false">
      <c r="A274" s="1" t="n">
        <f aca="false">SUM(A273+1)</f>
        <v>842</v>
      </c>
      <c r="B274" s="1" t="n">
        <f aca="false">SUM(B273+1)</f>
        <v>9669</v>
      </c>
      <c r="C274" s="1" t="n">
        <v>7.39</v>
      </c>
      <c r="D274" s="1" t="n">
        <v>3.37</v>
      </c>
      <c r="E274" s="1" t="n">
        <v>0.6</v>
      </c>
      <c r="F274" s="1" t="n">
        <v>2.63</v>
      </c>
      <c r="G274" s="1" t="n">
        <v>93.3</v>
      </c>
      <c r="H274" s="1" t="n">
        <v>0</v>
      </c>
      <c r="I274" s="1" t="n">
        <v>51</v>
      </c>
      <c r="J274" s="1" t="n">
        <v>0</v>
      </c>
    </row>
    <row r="275" customFormat="false" ht="12.75" hidden="false" customHeight="false" outlineLevel="0" collapsed="false">
      <c r="A275" s="1" t="n">
        <f aca="false">SUM(A274+1)</f>
        <v>843</v>
      </c>
      <c r="B275" s="1" t="n">
        <f aca="false">SUM(B274+1)</f>
        <v>9670</v>
      </c>
      <c r="C275" s="1" t="n">
        <v>0.45</v>
      </c>
      <c r="D275" s="1" t="n">
        <v>0.25</v>
      </c>
      <c r="E275" s="1" t="n">
        <v>0.4</v>
      </c>
      <c r="F275" s="1" t="n">
        <v>2.63</v>
      </c>
      <c r="G275" s="1" t="n">
        <v>98.3</v>
      </c>
      <c r="H275" s="1" t="n">
        <v>0</v>
      </c>
      <c r="I275" s="1" t="n">
        <v>55</v>
      </c>
      <c r="J275" s="1" t="n">
        <v>0</v>
      </c>
    </row>
    <row r="276" customFormat="false" ht="12.75" hidden="false" customHeight="false" outlineLevel="0" collapsed="false">
      <c r="A276" s="1" t="n">
        <f aca="false">SUM(A275+1)</f>
        <v>844</v>
      </c>
      <c r="B276" s="1" t="n">
        <f aca="false">SUM(B275+1)</f>
        <v>9671</v>
      </c>
      <c r="C276" s="1" t="n">
        <v>31.08</v>
      </c>
      <c r="D276" s="1" t="n">
        <v>24.36</v>
      </c>
      <c r="E276" s="1" t="n">
        <v>0.7</v>
      </c>
      <c r="F276" s="1" t="n">
        <v>2.63</v>
      </c>
      <c r="G276" s="1" t="n">
        <v>94.8</v>
      </c>
      <c r="H276" s="1" t="n">
        <v>0</v>
      </c>
      <c r="I276" s="1" t="n">
        <v>52</v>
      </c>
      <c r="J276" s="1" t="n">
        <v>0</v>
      </c>
    </row>
    <row r="277" customFormat="false" ht="12.75" hidden="false" customHeight="false" outlineLevel="0" collapsed="false">
      <c r="A277" s="1" t="n">
        <f aca="false">SUM(A276+1)</f>
        <v>845</v>
      </c>
      <c r="B277" s="1" t="n">
        <f aca="false">SUM(B276+1)</f>
        <v>9672</v>
      </c>
      <c r="C277" s="1" t="n">
        <v>1.42</v>
      </c>
      <c r="D277" s="1" t="n">
        <v>0.63</v>
      </c>
      <c r="E277" s="1" t="n">
        <v>0.4</v>
      </c>
      <c r="F277" s="1" t="n">
        <v>2.67</v>
      </c>
      <c r="G277" s="1" t="n">
        <v>96.7</v>
      </c>
      <c r="H277" s="1" t="n">
        <v>0</v>
      </c>
      <c r="I277" s="1" t="n">
        <v>47</v>
      </c>
      <c r="J277" s="1" t="n">
        <v>0</v>
      </c>
    </row>
    <row r="278" customFormat="false" ht="12.75" hidden="false" customHeight="false" outlineLevel="0" collapsed="false">
      <c r="A278" s="1" t="n">
        <f aca="false">SUM(A277+1)</f>
        <v>846</v>
      </c>
      <c r="B278" s="1" t="n">
        <f aca="false">SUM(B277+1)</f>
        <v>9673</v>
      </c>
      <c r="C278" s="1" t="n">
        <v>6.61</v>
      </c>
      <c r="D278" s="1" t="n">
        <v>5.3</v>
      </c>
      <c r="E278" s="1" t="n">
        <v>0.7</v>
      </c>
      <c r="F278" s="1" t="n">
        <v>2.62</v>
      </c>
      <c r="G278" s="1" t="n">
        <v>94</v>
      </c>
      <c r="H278" s="1" t="n">
        <v>0</v>
      </c>
      <c r="I278" s="1" t="n">
        <v>49</v>
      </c>
      <c r="J278" s="1" t="n">
        <v>0</v>
      </c>
    </row>
    <row r="279" customFormat="false" ht="12.75" hidden="false" customHeight="false" outlineLevel="0" collapsed="false">
      <c r="A279" s="1" t="n">
        <f aca="false">SUM(A278+1)</f>
        <v>847</v>
      </c>
      <c r="B279" s="1" t="n">
        <f aca="false">SUM(B278+1)</f>
        <v>9674</v>
      </c>
      <c r="C279" s="1" t="n">
        <v>12.83</v>
      </c>
      <c r="D279" s="1" t="n">
        <v>10.19</v>
      </c>
      <c r="E279" s="1" t="n">
        <v>0.7</v>
      </c>
      <c r="F279" s="1" t="n">
        <v>2.62</v>
      </c>
      <c r="G279" s="1" t="n">
        <v>97.9</v>
      </c>
      <c r="H279" s="1" t="n">
        <v>0</v>
      </c>
      <c r="I279" s="1" t="n">
        <v>42</v>
      </c>
      <c r="J279" s="1" t="n">
        <v>0</v>
      </c>
    </row>
    <row r="280" customFormat="false" ht="12.75" hidden="false" customHeight="false" outlineLevel="0" collapsed="false">
      <c r="A280" s="1" t="n">
        <f aca="false">SUM(A279+1)</f>
        <v>848</v>
      </c>
      <c r="B280" s="1" t="n">
        <f aca="false">SUM(B279+1)</f>
        <v>9675</v>
      </c>
      <c r="C280" s="1" t="n">
        <v>11.77</v>
      </c>
      <c r="D280" s="1" t="n">
        <v>3.29</v>
      </c>
      <c r="E280" s="1" t="n">
        <v>0.9</v>
      </c>
      <c r="F280" s="1" t="n">
        <v>2.62</v>
      </c>
      <c r="G280" s="1" t="n">
        <v>93.4</v>
      </c>
      <c r="H280" s="1" t="n">
        <v>0</v>
      </c>
      <c r="I280" s="1" t="n">
        <v>41</v>
      </c>
      <c r="J280" s="1" t="n">
        <v>0</v>
      </c>
    </row>
    <row r="281" customFormat="false" ht="12.75" hidden="false" customHeight="false" outlineLevel="0" collapsed="false">
      <c r="A281" s="1" t="n">
        <f aca="false">SUM(A280+1)</f>
        <v>849</v>
      </c>
      <c r="B281" s="1" t="n">
        <f aca="false">SUM(B280+1)</f>
        <v>9676</v>
      </c>
      <c r="C281" s="1" t="n">
        <v>20.15</v>
      </c>
      <c r="D281" s="1" t="n">
        <v>14.19</v>
      </c>
      <c r="E281" s="1" t="n">
        <v>0.6</v>
      </c>
      <c r="F281" s="1" t="n">
        <v>2.62</v>
      </c>
      <c r="G281" s="1" t="n">
        <v>96</v>
      </c>
      <c r="H281" s="1" t="n">
        <v>0</v>
      </c>
      <c r="I281" s="1" t="n">
        <v>41</v>
      </c>
      <c r="J281" s="1" t="n">
        <v>0</v>
      </c>
    </row>
    <row r="282" customFormat="false" ht="12.75" hidden="false" customHeight="false" outlineLevel="0" collapsed="false">
      <c r="A282" s="1" t="n">
        <f aca="false">SUM(A281+1)</f>
        <v>850</v>
      </c>
      <c r="B282" s="1" t="n">
        <f aca="false">SUM(B281+1)</f>
        <v>9677</v>
      </c>
      <c r="C282" s="1" t="n">
        <v>12.13</v>
      </c>
      <c r="D282" s="1" t="n">
        <v>10.37</v>
      </c>
      <c r="E282" s="1" t="n">
        <v>0.9</v>
      </c>
      <c r="F282" s="1" t="n">
        <v>2.62</v>
      </c>
      <c r="G282" s="1" t="n">
        <v>91.8</v>
      </c>
      <c r="H282" s="1" t="n">
        <v>0</v>
      </c>
      <c r="I282" s="1" t="n">
        <v>41</v>
      </c>
      <c r="J282" s="1" t="n">
        <v>0</v>
      </c>
    </row>
    <row r="283" customFormat="false" ht="12.75" hidden="false" customHeight="false" outlineLevel="0" collapsed="false">
      <c r="A283" s="1" t="n">
        <f aca="false">SUM(A282+1)</f>
        <v>851</v>
      </c>
      <c r="B283" s="1" t="n">
        <f aca="false">SUM(B282+1)</f>
        <v>9678</v>
      </c>
      <c r="C283" s="1" t="n">
        <v>1.17</v>
      </c>
      <c r="D283" s="1" t="n">
        <v>0.87</v>
      </c>
      <c r="E283" s="1" t="n">
        <v>0.5</v>
      </c>
      <c r="F283" s="1" t="n">
        <v>2.63</v>
      </c>
      <c r="G283" s="1" t="n">
        <v>95.5</v>
      </c>
      <c r="H283" s="1" t="n">
        <v>0</v>
      </c>
      <c r="I283" s="1" t="n">
        <v>44</v>
      </c>
      <c r="J283" s="1" t="n">
        <v>0</v>
      </c>
    </row>
    <row r="284" customFormat="false" ht="12.75" hidden="false" customHeight="false" outlineLevel="0" collapsed="false">
      <c r="A284" s="1" t="n">
        <f aca="false">SUM(A283+1)</f>
        <v>852</v>
      </c>
      <c r="B284" s="1" t="n">
        <f aca="false">SUM(B283+1)</f>
        <v>9679</v>
      </c>
      <c r="C284" s="1" t="n">
        <v>11</v>
      </c>
      <c r="D284" s="1" t="n">
        <v>4.54</v>
      </c>
      <c r="E284" s="1" t="n">
        <v>0.7</v>
      </c>
      <c r="F284" s="1" t="n">
        <v>2.62</v>
      </c>
      <c r="G284" s="1" t="n">
        <v>96.9</v>
      </c>
      <c r="H284" s="1" t="n">
        <v>0</v>
      </c>
      <c r="I284" s="1" t="n">
        <v>40</v>
      </c>
      <c r="J284" s="1" t="n">
        <v>0</v>
      </c>
    </row>
    <row r="285" customFormat="false" ht="12.75" hidden="false" customHeight="false" outlineLevel="0" collapsed="false">
      <c r="A285" s="1" t="n">
        <f aca="false">SUM(A284+1)</f>
        <v>853</v>
      </c>
      <c r="B285" s="1" t="n">
        <f aca="false">SUM(B284+1)</f>
        <v>9680</v>
      </c>
      <c r="C285" s="1" t="n">
        <v>8.89</v>
      </c>
      <c r="D285" s="1" t="n">
        <v>5.05</v>
      </c>
      <c r="E285" s="1" t="n">
        <v>0.6</v>
      </c>
      <c r="F285" s="1" t="n">
        <v>2.61</v>
      </c>
      <c r="G285" s="1" t="n">
        <v>95.5</v>
      </c>
      <c r="H285" s="1" t="n">
        <v>0</v>
      </c>
      <c r="I285" s="1" t="n">
        <v>64</v>
      </c>
      <c r="J285" s="1" t="n">
        <v>0</v>
      </c>
    </row>
    <row r="286" customFormat="false" ht="12.75" hidden="false" customHeight="false" outlineLevel="0" collapsed="false">
      <c r="A286" s="1" t="n">
        <f aca="false">SUM(A285+1)</f>
        <v>854</v>
      </c>
      <c r="B286" s="1" t="n">
        <f aca="false">SUM(B285+1)</f>
        <v>9681</v>
      </c>
      <c r="C286" s="1" t="n">
        <v>3.54</v>
      </c>
      <c r="D286" s="1" t="n">
        <v>3.44</v>
      </c>
      <c r="E286" s="1" t="n">
        <v>0.6</v>
      </c>
      <c r="F286" s="1" t="n">
        <v>2.61</v>
      </c>
      <c r="G286" s="1" t="n">
        <v>95.7</v>
      </c>
      <c r="H286" s="1" t="n">
        <v>0</v>
      </c>
      <c r="I286" s="1" t="n">
        <v>58</v>
      </c>
      <c r="J286" s="1" t="n">
        <v>0</v>
      </c>
    </row>
    <row r="287" customFormat="false" ht="12.75" hidden="false" customHeight="false" outlineLevel="0" collapsed="false">
      <c r="A287" s="1" t="n">
        <f aca="false">SUM(A286+1)</f>
        <v>855</v>
      </c>
      <c r="B287" s="1" t="n">
        <f aca="false">SUM(B286+1)</f>
        <v>9682</v>
      </c>
      <c r="C287" s="1" t="n">
        <v>8.27</v>
      </c>
      <c r="D287" s="1" t="n">
        <v>6.4</v>
      </c>
      <c r="E287" s="1" t="n">
        <v>0.7</v>
      </c>
      <c r="F287" s="1" t="n">
        <v>2.62</v>
      </c>
      <c r="G287" s="1" t="n">
        <v>91.9</v>
      </c>
      <c r="H287" s="1" t="n">
        <v>0</v>
      </c>
      <c r="I287" s="1" t="n">
        <v>66</v>
      </c>
      <c r="J287" s="1" t="n">
        <v>0</v>
      </c>
    </row>
    <row r="288" customFormat="false" ht="12.75" hidden="false" customHeight="false" outlineLevel="0" collapsed="false">
      <c r="A288" s="1" t="n">
        <f aca="false">SUM(A287+1)</f>
        <v>856</v>
      </c>
      <c r="B288" s="1" t="n">
        <f aca="false">SUM(B287+1)</f>
        <v>9683</v>
      </c>
      <c r="C288" s="1" t="n">
        <v>5.21</v>
      </c>
      <c r="D288" s="1" t="n">
        <v>1.56</v>
      </c>
      <c r="E288" s="1" t="n">
        <v>0.6</v>
      </c>
      <c r="F288" s="1" t="n">
        <v>2.62</v>
      </c>
      <c r="G288" s="1" t="n">
        <v>94.3</v>
      </c>
      <c r="H288" s="1" t="n">
        <v>0</v>
      </c>
      <c r="I288" s="1" t="n">
        <v>46</v>
      </c>
      <c r="J288" s="1" t="n">
        <v>0</v>
      </c>
    </row>
    <row r="289" customFormat="false" ht="12.75" hidden="false" customHeight="false" outlineLevel="0" collapsed="false">
      <c r="A289" s="1" t="n">
        <f aca="false">SUM(A288+1)</f>
        <v>857</v>
      </c>
      <c r="B289" s="1" t="n">
        <f aca="false">SUM(B288+1)</f>
        <v>9684</v>
      </c>
      <c r="C289" s="1" t="n">
        <v>2.22</v>
      </c>
      <c r="D289" s="1" t="n">
        <v>2.05</v>
      </c>
      <c r="E289" s="1" t="n">
        <v>0.5</v>
      </c>
      <c r="F289" s="1" t="n">
        <v>2.62</v>
      </c>
      <c r="G289" s="1" t="n">
        <v>93.8</v>
      </c>
      <c r="H289" s="1" t="n">
        <v>0</v>
      </c>
      <c r="I289" s="1" t="n">
        <v>61</v>
      </c>
      <c r="J289" s="1" t="n">
        <v>0</v>
      </c>
    </row>
    <row r="290" customFormat="false" ht="12.75" hidden="false" customHeight="false" outlineLevel="0" collapsed="false">
      <c r="A290" s="1" t="n">
        <f aca="false">SUM(A289+1)</f>
        <v>858</v>
      </c>
      <c r="B290" s="1" t="n">
        <f aca="false">SUM(B289+1)</f>
        <v>9685</v>
      </c>
      <c r="C290" s="1" t="n">
        <v>3.26</v>
      </c>
      <c r="D290" s="1" t="n">
        <v>3.04</v>
      </c>
      <c r="E290" s="1" t="n">
        <v>0.6</v>
      </c>
      <c r="F290" s="1" t="n">
        <v>2.61</v>
      </c>
      <c r="G290" s="1" t="n">
        <v>95.3</v>
      </c>
      <c r="H290" s="1" t="n">
        <v>0</v>
      </c>
      <c r="I290" s="1" t="n">
        <v>68</v>
      </c>
      <c r="J290" s="1" t="n">
        <v>0</v>
      </c>
    </row>
    <row r="291" customFormat="false" ht="12.75" hidden="false" customHeight="false" outlineLevel="0" collapsed="false">
      <c r="A291" s="1" t="n">
        <f aca="false">SUM(A290+1)</f>
        <v>859</v>
      </c>
      <c r="B291" s="1" t="n">
        <f aca="false">SUM(B290+1)</f>
        <v>9686</v>
      </c>
      <c r="C291" s="1" t="n">
        <v>0.45</v>
      </c>
      <c r="D291" s="1" t="n">
        <v>0.21</v>
      </c>
      <c r="E291" s="1" t="n">
        <v>1</v>
      </c>
      <c r="F291" s="1" t="n">
        <v>2.7</v>
      </c>
      <c r="G291" s="1" t="n">
        <v>43.3</v>
      </c>
      <c r="H291" s="1" t="n">
        <v>0</v>
      </c>
      <c r="I291" s="1" t="n">
        <v>67</v>
      </c>
      <c r="J291" s="1" t="n">
        <v>0</v>
      </c>
    </row>
    <row r="292" customFormat="false" ht="12.75" hidden="false" customHeight="false" outlineLevel="0" collapsed="false">
      <c r="A292" s="1" t="n">
        <f aca="false">SUM(A291+1)</f>
        <v>860</v>
      </c>
      <c r="B292" s="1" t="n">
        <f aca="false">SUM(B291+1)</f>
        <v>9687</v>
      </c>
      <c r="C292" s="1" t="n">
        <v>0.02</v>
      </c>
      <c r="D292" s="1" t="n">
        <v>0.02</v>
      </c>
      <c r="E292" s="1" t="n">
        <v>1.4</v>
      </c>
      <c r="F292" s="1" t="n">
        <v>2.71</v>
      </c>
      <c r="G292" s="1" t="n">
        <v>33.3</v>
      </c>
      <c r="H292" s="1" t="n">
        <v>1.1</v>
      </c>
      <c r="I292" s="1" t="n">
        <v>48</v>
      </c>
      <c r="J292" s="1" t="s">
        <v>21</v>
      </c>
    </row>
    <row r="293" customFormat="false" ht="12.75" hidden="false" customHeight="false" outlineLevel="0" collapsed="false">
      <c r="A293" s="1" t="n">
        <f aca="false">SUM(A292+1)</f>
        <v>861</v>
      </c>
      <c r="B293" s="1" t="n">
        <f aca="false">SUM(B292+1)</f>
        <v>9688</v>
      </c>
      <c r="C293" s="1" t="n">
        <v>0.04</v>
      </c>
      <c r="D293" s="1" t="n">
        <v>0.03</v>
      </c>
      <c r="E293" s="1" t="n">
        <v>3.5</v>
      </c>
      <c r="F293" s="1" t="n">
        <v>2.7</v>
      </c>
      <c r="G293" s="1" t="n">
        <v>16.3</v>
      </c>
      <c r="H293" s="1" t="n">
        <v>15.3</v>
      </c>
      <c r="I293" s="1" t="n">
        <v>39</v>
      </c>
      <c r="J293" s="1" t="n">
        <v>100</v>
      </c>
    </row>
    <row r="294" customFormat="false" ht="12.75" hidden="false" customHeight="false" outlineLevel="0" collapsed="false">
      <c r="A294" s="1" t="n">
        <f aca="false">SUM(A293+1)</f>
        <v>862</v>
      </c>
      <c r="B294" s="1" t="n">
        <f aca="false">SUM(B293+1)</f>
        <v>9689</v>
      </c>
      <c r="C294" s="1" t="n">
        <v>0.03</v>
      </c>
      <c r="D294" s="1" t="n">
        <v>0.02</v>
      </c>
      <c r="E294" s="1" t="n">
        <v>1.5</v>
      </c>
      <c r="F294" s="1" t="n">
        <v>2.69</v>
      </c>
      <c r="G294" s="1" t="n">
        <v>24.1</v>
      </c>
      <c r="H294" s="1" t="n">
        <v>9.6</v>
      </c>
      <c r="I294" s="1" t="n">
        <v>38</v>
      </c>
      <c r="J294" s="1" t="n">
        <v>60</v>
      </c>
    </row>
    <row r="295" customFormat="false" ht="12.75" hidden="false" customHeight="false" outlineLevel="0" collapsed="false">
      <c r="A295" s="1" t="n">
        <f aca="false">SUM(A294+1)</f>
        <v>863</v>
      </c>
      <c r="B295" s="1" t="n">
        <f aca="false">SUM(B294+1)</f>
        <v>9690</v>
      </c>
      <c r="C295" s="1" t="n">
        <v>0.19</v>
      </c>
      <c r="D295" s="1" t="n">
        <v>0.1</v>
      </c>
      <c r="E295" s="1" t="n">
        <v>0.9</v>
      </c>
      <c r="F295" s="1" t="n">
        <v>2.67</v>
      </c>
      <c r="G295" s="1" t="n">
        <v>65.1</v>
      </c>
      <c r="H295" s="1" t="n">
        <v>4.7</v>
      </c>
      <c r="I295" s="1" t="n">
        <v>67</v>
      </c>
      <c r="J295" s="1" t="s">
        <v>21</v>
      </c>
    </row>
    <row r="296" customFormat="false" ht="12.75" hidden="false" customHeight="false" outlineLevel="0" collapsed="false">
      <c r="A296" s="1" t="n">
        <f aca="false">SUM(A295+1)</f>
        <v>864</v>
      </c>
      <c r="B296" s="1" t="n">
        <f aca="false">SUM(B295+1)</f>
        <v>9691</v>
      </c>
      <c r="C296" s="1" t="n">
        <v>10.6</v>
      </c>
      <c r="D296" s="1" t="n">
        <v>0.02</v>
      </c>
      <c r="E296" s="1" t="n">
        <v>1.1</v>
      </c>
      <c r="F296" s="1" t="n">
        <v>2.69</v>
      </c>
      <c r="G296" s="1" t="n">
        <v>84.5</v>
      </c>
      <c r="H296" s="1" t="n">
        <v>3</v>
      </c>
      <c r="I296" s="1" t="n">
        <v>96</v>
      </c>
      <c r="J296" s="1" t="s">
        <v>21</v>
      </c>
    </row>
    <row r="297" customFormat="false" ht="12.75" hidden="false" customHeight="false" outlineLevel="0" collapsed="false">
      <c r="A297" s="1" t="n">
        <f aca="false">SUM(A296+1)</f>
        <v>865</v>
      </c>
      <c r="B297" s="1" t="n">
        <f aca="false">SUM(B296+1)</f>
        <v>9692</v>
      </c>
      <c r="C297" s="1" t="n">
        <v>2.29</v>
      </c>
      <c r="D297" s="1" t="n">
        <v>1.94</v>
      </c>
      <c r="E297" s="1" t="n">
        <v>2</v>
      </c>
      <c r="F297" s="1" t="n">
        <v>2.69</v>
      </c>
      <c r="G297" s="1" t="n">
        <v>77.9</v>
      </c>
      <c r="H297" s="1" t="n">
        <v>2</v>
      </c>
      <c r="I297" s="1" t="n">
        <v>61</v>
      </c>
      <c r="J297" s="1" t="s">
        <v>21</v>
      </c>
    </row>
    <row r="298" customFormat="false" ht="12.75" hidden="false" customHeight="false" outlineLevel="0" collapsed="false">
      <c r="A298" s="1" t="n">
        <f aca="false">SUM(A297+1)</f>
        <v>866</v>
      </c>
      <c r="B298" s="1" t="n">
        <f aca="false">SUM(B297+1)</f>
        <v>9693</v>
      </c>
      <c r="C298" s="1" t="n">
        <v>1.85</v>
      </c>
      <c r="D298" s="1" t="n">
        <v>0.08</v>
      </c>
      <c r="E298" s="1" t="n">
        <v>0.8</v>
      </c>
      <c r="F298" s="1" t="n">
        <v>2.7</v>
      </c>
      <c r="G298" s="1" t="n">
        <v>91.5</v>
      </c>
      <c r="H298" s="1" t="n">
        <v>0</v>
      </c>
      <c r="I298" s="1" t="n">
        <v>64</v>
      </c>
      <c r="J298" s="1" t="n">
        <v>0</v>
      </c>
    </row>
    <row r="299" customFormat="false" ht="12.75" hidden="false" customHeight="false" outlineLevel="0" collapsed="false">
      <c r="A299" s="1" t="n">
        <f aca="false">SUM(A298+1)</f>
        <v>867</v>
      </c>
      <c r="B299" s="1" t="n">
        <f aca="false">SUM(B298+1)</f>
        <v>9694</v>
      </c>
      <c r="C299" s="1" t="n">
        <v>8.19</v>
      </c>
      <c r="D299" s="1" t="n">
        <v>1.5</v>
      </c>
      <c r="E299" s="1" t="n">
        <v>0.4</v>
      </c>
      <c r="F299" s="1" t="n">
        <v>2.64</v>
      </c>
      <c r="G299" s="1" t="n">
        <v>87.4</v>
      </c>
      <c r="H299" s="1" t="n">
        <v>0</v>
      </c>
      <c r="I299" s="1" t="n">
        <v>98</v>
      </c>
      <c r="J299" s="1" t="n">
        <v>0</v>
      </c>
    </row>
    <row r="300" customFormat="false" ht="12.75" hidden="false" customHeight="false" outlineLevel="0" collapsed="false">
      <c r="A300" s="1" t="n">
        <f aca="false">SUM(A299+1)</f>
        <v>868</v>
      </c>
      <c r="B300" s="1" t="n">
        <f aca="false">SUM(B299+1)</f>
        <v>9695</v>
      </c>
      <c r="C300" s="1" t="n">
        <v>0.01</v>
      </c>
      <c r="D300" s="1" t="n">
        <v>0.01</v>
      </c>
      <c r="E300" s="1" t="n">
        <v>0.3</v>
      </c>
      <c r="F300" s="1" t="n">
        <v>2.68</v>
      </c>
      <c r="G300" s="1" t="n">
        <v>95.8</v>
      </c>
      <c r="H300" s="1" t="n">
        <v>0</v>
      </c>
      <c r="I300" s="1" t="n">
        <v>64</v>
      </c>
      <c r="J300" s="1" t="n">
        <v>0</v>
      </c>
    </row>
    <row r="301" customFormat="false" ht="12.75" hidden="false" customHeight="false" outlineLevel="0" collapsed="false">
      <c r="A301" s="1" t="n">
        <f aca="false">SUM(A300+1)</f>
        <v>869</v>
      </c>
      <c r="B301" s="1" t="n">
        <f aca="false">SUM(B300+1)</f>
        <v>9696</v>
      </c>
      <c r="C301" s="1" t="n">
        <v>36.96</v>
      </c>
      <c r="D301" s="1" t="n">
        <v>1.78</v>
      </c>
      <c r="E301" s="1" t="n">
        <v>1.6</v>
      </c>
      <c r="F301" s="1" t="n">
        <v>2.69</v>
      </c>
      <c r="G301" s="1" t="n">
        <v>37.8</v>
      </c>
      <c r="H301" s="1" t="n">
        <v>0</v>
      </c>
      <c r="I301" s="1" t="n">
        <v>55</v>
      </c>
      <c r="J301" s="1" t="n">
        <v>0</v>
      </c>
    </row>
    <row r="302" customFormat="false" ht="12.75" hidden="false" customHeight="false" outlineLevel="0" collapsed="false">
      <c r="A302" s="1" t="n">
        <f aca="false">SUM(A301+1)</f>
        <v>870</v>
      </c>
      <c r="B302" s="1" t="n">
        <f aca="false">SUM(B301+1)</f>
        <v>9697</v>
      </c>
      <c r="C302" s="1" t="n">
        <v>0.45</v>
      </c>
      <c r="D302" s="1" t="n">
        <v>0.12</v>
      </c>
      <c r="E302" s="1" t="n">
        <v>0.5</v>
      </c>
      <c r="F302" s="1" t="n">
        <v>2.66</v>
      </c>
      <c r="G302" s="1" t="n">
        <v>78.2</v>
      </c>
      <c r="H302" s="1" t="n">
        <v>0</v>
      </c>
      <c r="I302" s="1" t="n">
        <v>15</v>
      </c>
      <c r="J302" s="1" t="n">
        <v>0</v>
      </c>
    </row>
    <row r="303" customFormat="false" ht="12.75" hidden="false" customHeight="false" outlineLevel="0" collapsed="false">
      <c r="A303" s="1" t="n">
        <f aca="false">SUM(A302+1)</f>
        <v>871</v>
      </c>
      <c r="B303" s="1" t="n">
        <f aca="false">SUM(B302+1)</f>
        <v>9698</v>
      </c>
      <c r="C303" s="1" t="n">
        <v>0.02</v>
      </c>
      <c r="D303" s="1" t="n">
        <v>0.02</v>
      </c>
      <c r="E303" s="1" t="n">
        <v>1.3</v>
      </c>
      <c r="F303" s="1" t="n">
        <v>2.7</v>
      </c>
      <c r="G303" s="1" t="n">
        <v>47.1</v>
      </c>
      <c r="H303" s="1" t="n">
        <v>1.6</v>
      </c>
      <c r="I303" s="1" t="n">
        <v>92</v>
      </c>
      <c r="J303" s="1" t="s">
        <v>21</v>
      </c>
    </row>
    <row r="304" customFormat="false" ht="12.75" hidden="false" customHeight="false" outlineLevel="0" collapsed="false">
      <c r="A304" s="1" t="n">
        <f aca="false">SUM(A303+1)</f>
        <v>872</v>
      </c>
      <c r="B304" s="1" t="n">
        <f aca="false">SUM(B303+1)</f>
        <v>9699</v>
      </c>
      <c r="C304" s="1" t="n">
        <v>0.04</v>
      </c>
      <c r="D304" s="1" t="n">
        <v>0.02</v>
      </c>
      <c r="E304" s="1" t="n">
        <v>0.7</v>
      </c>
      <c r="F304" s="1" t="n">
        <v>2.69</v>
      </c>
      <c r="G304" s="1" t="n">
        <v>54.9</v>
      </c>
      <c r="H304" s="1" t="n">
        <v>2.7</v>
      </c>
      <c r="I304" s="1" t="n">
        <v>80</v>
      </c>
      <c r="J304" s="1" t="s">
        <v>21</v>
      </c>
    </row>
    <row r="305" customFormat="false" ht="12.75" hidden="false" customHeight="false" outlineLevel="0" collapsed="false">
      <c r="A305" s="1" t="n">
        <f aca="false">SUM(A304+1)</f>
        <v>873</v>
      </c>
      <c r="B305" s="1" t="n">
        <f aca="false">SUM(B304+1)</f>
        <v>9700</v>
      </c>
      <c r="C305" s="1" t="n">
        <v>1.15</v>
      </c>
      <c r="D305" s="1" t="n">
        <v>0.02</v>
      </c>
      <c r="E305" s="1" t="n">
        <v>0.7</v>
      </c>
      <c r="F305" s="1" t="n">
        <v>2.69</v>
      </c>
      <c r="G305" s="1" t="n">
        <v>40.4</v>
      </c>
      <c r="H305" s="1" t="n">
        <v>2.9</v>
      </c>
      <c r="I305" s="1" t="n">
        <v>83</v>
      </c>
      <c r="J305" s="1" t="s">
        <v>21</v>
      </c>
    </row>
    <row r="306" customFormat="false" ht="12.75" hidden="false" customHeight="false" outlineLevel="0" collapsed="false">
      <c r="A306" s="1" t="n">
        <f aca="false">SUM(A305+1)</f>
        <v>874</v>
      </c>
      <c r="B306" s="1" t="n">
        <f aca="false">SUM(B305+1)</f>
        <v>9701</v>
      </c>
      <c r="C306" s="1" t="n">
        <v>0.03</v>
      </c>
      <c r="D306" s="1" t="n">
        <v>0.03</v>
      </c>
      <c r="E306" s="1" t="n">
        <v>0.6</v>
      </c>
      <c r="F306" s="1" t="n">
        <v>2.69</v>
      </c>
      <c r="G306" s="1" t="n">
        <v>33.7</v>
      </c>
      <c r="H306" s="1" t="n">
        <v>0</v>
      </c>
      <c r="I306" s="1" t="n">
        <v>90</v>
      </c>
      <c r="J306" s="1" t="n">
        <v>0</v>
      </c>
    </row>
    <row r="307" customFormat="false" ht="12.75" hidden="false" customHeight="false" outlineLevel="0" collapsed="false">
      <c r="A307" s="1" t="n">
        <f aca="false">SUM(A306+1)</f>
        <v>875</v>
      </c>
      <c r="B307" s="1" t="n">
        <f aca="false">SUM(B306+1)</f>
        <v>9702</v>
      </c>
      <c r="C307" s="1" t="n">
        <v>0.03</v>
      </c>
      <c r="D307" s="1" t="n">
        <v>0.02</v>
      </c>
      <c r="E307" s="1" t="n">
        <v>0.7</v>
      </c>
      <c r="F307" s="1" t="n">
        <v>2.69</v>
      </c>
      <c r="G307" s="1" t="n">
        <v>29.3</v>
      </c>
      <c r="H307" s="1" t="n">
        <v>0</v>
      </c>
      <c r="I307" s="1" t="n">
        <v>125</v>
      </c>
      <c r="J307" s="1" t="n">
        <v>0</v>
      </c>
    </row>
    <row r="308" customFormat="false" ht="12.75" hidden="false" customHeight="false" outlineLevel="0" collapsed="false">
      <c r="A308" s="1" t="n">
        <f aca="false">SUM(A307+1)</f>
        <v>876</v>
      </c>
      <c r="B308" s="1" t="n">
        <f aca="false">SUM(B307+1)</f>
        <v>9703</v>
      </c>
      <c r="C308" s="1" t="n">
        <v>0.04</v>
      </c>
      <c r="D308" s="1" t="n">
        <v>0.02</v>
      </c>
      <c r="E308" s="1" t="n">
        <v>0.7</v>
      </c>
      <c r="F308" s="1" t="n">
        <v>2.7</v>
      </c>
      <c r="G308" s="1" t="n">
        <v>29.9</v>
      </c>
      <c r="H308" s="1" t="n">
        <v>0</v>
      </c>
      <c r="I308" s="1" t="n">
        <v>82</v>
      </c>
      <c r="J308" s="1" t="n">
        <v>0</v>
      </c>
    </row>
    <row r="309" customFormat="false" ht="12.75" hidden="false" customHeight="false" outlineLevel="0" collapsed="false">
      <c r="A309" s="1" t="n">
        <f aca="false">SUM(A308+1)</f>
        <v>877</v>
      </c>
      <c r="B309" s="1" t="n">
        <f aca="false">SUM(B308+1)</f>
        <v>9704</v>
      </c>
      <c r="C309" s="1" t="n">
        <v>0.02</v>
      </c>
      <c r="D309" s="1" t="n">
        <v>0.02</v>
      </c>
      <c r="E309" s="1" t="n">
        <v>0.7</v>
      </c>
      <c r="F309" s="1" t="n">
        <v>2.71</v>
      </c>
      <c r="G309" s="1" t="n">
        <v>33.4</v>
      </c>
      <c r="H309" s="1" t="n">
        <v>0</v>
      </c>
      <c r="I309" s="1" t="n">
        <v>58</v>
      </c>
      <c r="J309" s="1" t="n">
        <v>0</v>
      </c>
    </row>
    <row r="310" customFormat="false" ht="12.75" hidden="false" customHeight="false" outlineLevel="0" collapsed="false">
      <c r="A310" s="1" t="n">
        <f aca="false">SUM(A309+1)</f>
        <v>878</v>
      </c>
      <c r="B310" s="1" t="n">
        <f aca="false">SUM(B309+1)</f>
        <v>9705</v>
      </c>
      <c r="C310" s="1" t="n">
        <v>0.9</v>
      </c>
      <c r="D310" s="1" t="n">
        <v>0.28</v>
      </c>
      <c r="E310" s="1" t="n">
        <v>1.1</v>
      </c>
      <c r="F310" s="1" t="n">
        <v>2.71</v>
      </c>
      <c r="G310" s="1" t="n">
        <v>44.3</v>
      </c>
      <c r="H310" s="1" t="n">
        <v>0</v>
      </c>
      <c r="I310" s="1" t="n">
        <v>52</v>
      </c>
      <c r="J310" s="1" t="n">
        <v>0</v>
      </c>
    </row>
    <row r="311" customFormat="false" ht="12.75" hidden="false" customHeight="false" outlineLevel="0" collapsed="false">
      <c r="A311" s="1" t="n">
        <f aca="false">SUM(A310+1)</f>
        <v>879</v>
      </c>
      <c r="B311" s="1" t="n">
        <f aca="false">SUM(B310+1)</f>
        <v>9706</v>
      </c>
      <c r="C311" s="1" t="n">
        <v>1.53</v>
      </c>
      <c r="D311" s="1" t="n">
        <v>1.32</v>
      </c>
      <c r="E311" s="1" t="n">
        <v>1.7</v>
      </c>
      <c r="F311" s="1" t="n">
        <v>2.71</v>
      </c>
      <c r="G311" s="1" t="n">
        <v>58.2</v>
      </c>
      <c r="H311" s="1" t="n">
        <v>0</v>
      </c>
      <c r="I311" s="1" t="n">
        <v>63</v>
      </c>
      <c r="J311" s="1" t="n">
        <v>0</v>
      </c>
    </row>
    <row r="312" customFormat="false" ht="12.75" hidden="false" customHeight="false" outlineLevel="0" collapsed="false">
      <c r="A312" s="1" t="n">
        <f aca="false">SUM(A311+1)</f>
        <v>880</v>
      </c>
      <c r="B312" s="1" t="n">
        <f aca="false">SUM(B311+1)</f>
        <v>9707</v>
      </c>
      <c r="C312" s="1" t="n">
        <v>0.49</v>
      </c>
      <c r="D312" s="1" t="n">
        <v>0.19</v>
      </c>
      <c r="E312" s="1" t="n">
        <v>0.9</v>
      </c>
      <c r="F312" s="1" t="n">
        <v>2.71</v>
      </c>
      <c r="G312" s="1" t="n">
        <v>31.8</v>
      </c>
      <c r="H312" s="1" t="n">
        <v>0</v>
      </c>
      <c r="I312" s="1" t="n">
        <v>63</v>
      </c>
      <c r="J312" s="1" t="n">
        <v>0</v>
      </c>
    </row>
    <row r="313" customFormat="false" ht="12.75" hidden="false" customHeight="false" outlineLevel="0" collapsed="false">
      <c r="A313" s="1" t="n">
        <f aca="false">SUM(A312+1)</f>
        <v>881</v>
      </c>
      <c r="B313" s="1" t="n">
        <f aca="false">SUM(B312+1)</f>
        <v>9708</v>
      </c>
      <c r="C313" s="1" t="n">
        <v>0.12</v>
      </c>
      <c r="D313" s="1" t="s">
        <v>15</v>
      </c>
      <c r="E313" s="1" t="n">
        <v>1.4</v>
      </c>
      <c r="F313" s="1" t="n">
        <v>2.78</v>
      </c>
      <c r="G313" s="1" t="n">
        <v>73.5</v>
      </c>
      <c r="H313" s="1" t="n">
        <v>0</v>
      </c>
      <c r="I313" s="1" t="n">
        <v>64</v>
      </c>
      <c r="J313" s="1" t="n">
        <v>0</v>
      </c>
    </row>
    <row r="314" customFormat="false" ht="12.75" hidden="false" customHeight="false" outlineLevel="0" collapsed="false">
      <c r="A314" s="1" t="n">
        <f aca="false">SUM(A313+1)</f>
        <v>882</v>
      </c>
      <c r="B314" s="1" t="n">
        <f aca="false">SUM(B313+1)</f>
        <v>9709</v>
      </c>
      <c r="C314" s="1" t="n">
        <v>0.27</v>
      </c>
      <c r="D314" s="1" t="n">
        <v>0.17</v>
      </c>
      <c r="E314" s="1" t="n">
        <v>1</v>
      </c>
      <c r="F314" s="1" t="n">
        <v>2.7</v>
      </c>
      <c r="G314" s="1" t="n">
        <v>54.3</v>
      </c>
      <c r="H314" s="1" t="n">
        <v>0</v>
      </c>
      <c r="I314" s="1" t="n">
        <v>67</v>
      </c>
      <c r="J314" s="1" t="n">
        <v>0</v>
      </c>
    </row>
    <row r="315" customFormat="false" ht="12.75" hidden="false" customHeight="false" outlineLevel="0" collapsed="false">
      <c r="A315" s="1" t="n">
        <f aca="false">SUM(A314+1)</f>
        <v>883</v>
      </c>
      <c r="B315" s="1" t="n">
        <f aca="false">SUM(B314+1)</f>
        <v>9710</v>
      </c>
      <c r="C315" s="1" t="n">
        <v>0.09</v>
      </c>
      <c r="D315" s="1" t="n">
        <v>0.02</v>
      </c>
      <c r="E315" s="1" t="n">
        <v>0.8</v>
      </c>
      <c r="F315" s="1" t="n">
        <v>2.7</v>
      </c>
      <c r="G315" s="1" t="n">
        <v>45.9</v>
      </c>
      <c r="H315" s="1" t="n">
        <v>0</v>
      </c>
      <c r="I315" s="1" t="n">
        <v>62</v>
      </c>
      <c r="J315" s="1" t="n">
        <v>0</v>
      </c>
    </row>
    <row r="316" customFormat="false" ht="12.75" hidden="false" customHeight="false" outlineLevel="0" collapsed="false">
      <c r="A316" s="1" t="n">
        <f aca="false">SUM(A315+1)</f>
        <v>884</v>
      </c>
      <c r="B316" s="1" t="n">
        <f aca="false">SUM(B315+1)</f>
        <v>9711</v>
      </c>
      <c r="C316" s="1" t="n">
        <v>0.71</v>
      </c>
      <c r="D316" s="1" t="n">
        <v>0.54</v>
      </c>
      <c r="E316" s="1" t="n">
        <v>2.1</v>
      </c>
      <c r="F316" s="1" t="n">
        <v>2.73</v>
      </c>
      <c r="G316" s="1" t="n">
        <v>76</v>
      </c>
      <c r="H316" s="1" t="n">
        <v>0</v>
      </c>
      <c r="I316" s="1" t="n">
        <v>67</v>
      </c>
      <c r="J316" s="1" t="n">
        <v>0</v>
      </c>
    </row>
    <row r="317" customFormat="false" ht="12.75" hidden="false" customHeight="false" outlineLevel="0" collapsed="false">
      <c r="A317" s="1" t="n">
        <f aca="false">SUM(A316+1)</f>
        <v>885</v>
      </c>
      <c r="B317" s="1" t="n">
        <f aca="false">SUM(B316+1)</f>
        <v>9712</v>
      </c>
      <c r="C317" s="1" t="n">
        <v>35.38</v>
      </c>
      <c r="D317" s="1" t="n">
        <v>16.5</v>
      </c>
      <c r="E317" s="1" t="n">
        <v>4.3</v>
      </c>
      <c r="F317" s="1" t="n">
        <v>2.78</v>
      </c>
      <c r="G317" s="1" t="n">
        <v>57.3</v>
      </c>
      <c r="H317" s="1" t="n">
        <v>0</v>
      </c>
      <c r="I317" s="1" t="n">
        <v>53</v>
      </c>
      <c r="J31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6:52:04Z</dcterms:created>
  <dc:creator>colemanj</dc:creator>
  <dc:description/>
  <dc:language>en-US</dc:language>
  <cp:lastModifiedBy>colemanj</cp:lastModifiedBy>
  <dcterms:modified xsi:type="dcterms:W3CDTF">2006-10-17T18:37:22Z</dcterms:modified>
  <cp:revision>0</cp:revision>
  <dc:subject/>
  <dc:title/>
</cp:coreProperties>
</file>